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arberg" sheetId="2" state="visible" r:id="rId3"/>
    <sheet name="Aarwangen" sheetId="3" state="visible" r:id="rId4"/>
    <sheet name="Bern" sheetId="4" state="visible" r:id="rId5"/>
    <sheet name="Biel" sheetId="5" state="visible" r:id="rId6"/>
    <sheet name="Bueren" sheetId="6" state="visible" r:id="rId7"/>
    <sheet name="Burgdorf" sheetId="7" state="visible" r:id="rId8"/>
    <sheet name="Courtelary" sheetId="8" state="visible" r:id="rId9"/>
    <sheet name="Erlach" sheetId="9" state="visible" r:id="rId10"/>
    <sheet name="Fraubrunnen" sheetId="10" state="visible" r:id="rId11"/>
    <sheet name="Frutigen" sheetId="11" state="visible" r:id="rId12"/>
    <sheet name="Interlaken" sheetId="12" state="visible" r:id="rId13"/>
    <sheet name="Konolfingen" sheetId="13" state="visible" r:id="rId14"/>
    <sheet name="Laupen" sheetId="14" state="visible" r:id="rId15"/>
    <sheet name="Moutier" sheetId="15" state="visible" r:id="rId16"/>
    <sheet name="Neuveville" sheetId="16" state="visible" r:id="rId17"/>
    <sheet name="Nidau" sheetId="17" state="visible" r:id="rId18"/>
    <sheet name="Niedersimmental" sheetId="18" state="visible" r:id="rId19"/>
    <sheet name="Oberhasli" sheetId="19" state="visible" r:id="rId20"/>
    <sheet name="Obersimmental" sheetId="20" state="visible" r:id="rId21"/>
    <sheet name="Saanen" sheetId="21" state="visible" r:id="rId22"/>
    <sheet name="Schwarzenburg" sheetId="22" state="visible" r:id="rId23"/>
    <sheet name="Seftigen" sheetId="23" state="visible" r:id="rId24"/>
    <sheet name="Signau" sheetId="24" state="visible" r:id="rId25"/>
    <sheet name="Thun" sheetId="25" state="visible" r:id="rId26"/>
    <sheet name="Trachselwald" sheetId="26" state="visible" r:id="rId27"/>
    <sheet name="Wangen" sheetId="27" state="visible" r:id="rId28"/>
    <sheet name="daten" sheetId="28" state="visible" r:id="rId29"/>
  </sheets>
  <definedNames>
    <definedName function="false" hidden="false" localSheetId="1" name="_xlnm.Print_Area" vbProcedure="false">Aarberg!$B$1:$L$19</definedName>
    <definedName function="false" hidden="false" localSheetId="2" name="_xlnm.Print_Area" vbProcedure="false">Aarwangen!$B$1:$L$31</definedName>
    <definedName function="false" hidden="false" localSheetId="3" name="_xlnm.Print_Area" vbProcedure="false">Bern!$A$1:$L$20</definedName>
    <definedName function="false" hidden="false" localSheetId="4" name="_xlnm.Print_Area" vbProcedure="false">Biel!$A$1:$L$9</definedName>
    <definedName function="false" hidden="false" localSheetId="5" name="_xlnm.Print_Area" vbProcedure="false">Bueren!$A$1:$L$20</definedName>
    <definedName function="false" hidden="false" localSheetId="6" name="_xlnm.Print_Area" vbProcedure="false">Burgdorf!$A$1:$L$28</definedName>
    <definedName function="false" hidden="false" localSheetId="7" name="_xlnm.Print_Area" vbProcedure="false">Courtelary!$A$1:$L$25</definedName>
    <definedName function="false" hidden="false" localSheetId="27" name="_xlnm.Print_Area" vbProcedure="false">daten!$C$1</definedName>
    <definedName function="false" hidden="false" localSheetId="8" name="_xlnm.Print_Area" vbProcedure="false">Erlach!$A$1:$L$19</definedName>
    <definedName function="false" hidden="false" localSheetId="9" name="_xlnm.Print_Area" vbProcedure="false">Fraubrunnen!$A$1:$L$33</definedName>
    <definedName function="false" hidden="false" localSheetId="10" name="_xlnm.Print_Area" vbProcedure="false">Frutigen!$A$1:$L$14</definedName>
    <definedName function="false" hidden="false" localSheetId="11" name="_xlnm.Print_Area" vbProcedure="false">Interlaken!$A$1:$L$30</definedName>
    <definedName function="false" hidden="false" localSheetId="12" name="_xlnm.Print_Area" vbProcedure="false">Konolfingen!$A$1:$L$38</definedName>
    <definedName function="false" hidden="false" localSheetId="13" name="_xlnm.Print_Area" vbProcedure="false">Laupen!$A$1:$L$17</definedName>
    <definedName function="false" hidden="false" localSheetId="14" name="_xlnm.Print_Area" vbProcedure="false">Moutier!$A$1:$L$33</definedName>
    <definedName function="false" hidden="false" localSheetId="15" name="_xlnm.Print_Area" vbProcedure="false">Neuveville!$A$1:$L$12</definedName>
    <definedName function="false" hidden="false" localSheetId="16" name="_xlnm.Print_Area" vbProcedure="false">Nidau!$A$1:$L$32</definedName>
    <definedName function="false" hidden="false" localSheetId="17" name="_xlnm.Print_Area" vbProcedure="false">Niedersimmental!$A$1:$L$16</definedName>
    <definedName function="false" hidden="false" localSheetId="18" name="_xlnm.Print_Area" vbProcedure="false">Oberhasli!$A$1:$L$13</definedName>
    <definedName function="false" hidden="false" localSheetId="19" name="_xlnm.Print_Area" vbProcedure="false">Obersimmental!$A$1:$L$11</definedName>
    <definedName function="false" hidden="false" localSheetId="20" name="_xlnm.Print_Area" vbProcedure="false">Saanen!$A$1:$L$12</definedName>
    <definedName function="false" hidden="false" localSheetId="21" name="_xlnm.Print_Area" vbProcedure="false">Schwarzenburg!$A$1:$L$11</definedName>
    <definedName function="false" hidden="false" localSheetId="22" name="_xlnm.Print_Area" vbProcedure="false">Seftigen!$A$1:$L$30</definedName>
    <definedName function="false" hidden="false" localSheetId="23" name="_xlnm.Print_Area" vbProcedure="false">Signau!$A$1:$L$16</definedName>
    <definedName function="false" hidden="false" localSheetId="24" name="_xlnm.Print_Area" vbProcedure="false">Thun!$A$1:$L$33</definedName>
    <definedName function="false" hidden="false" localSheetId="0" name="_xlnm.Print_Area" vbProcedure="false">Total!$A$1:$S$39</definedName>
    <definedName function="false" hidden="false" localSheetId="25" name="_xlnm.Print_Area" vbProcedure="false">Trachselwald!$A$1:$L$17</definedName>
    <definedName function="false" hidden="false" localSheetId="26" name="_xlnm.Print_Area" vbProcedure="false">Wangen!$A$1:$L$33</definedName>
    <definedName function="false" hidden="false" name="Aarberg_Anker" vbProcedure="false">#REF!</definedName>
    <definedName function="false" hidden="false" name="Bern_Anker" vbProcedure="false">Bern!$A$1</definedName>
    <definedName function="false" hidden="false" name="Biel_Anker" vbProcedure="false">Biel!$A$1</definedName>
    <definedName function="false" hidden="false" name="Bueren_Anker" vbProcedure="false">Bueren!$A$1</definedName>
    <definedName function="false" hidden="false" name="Burgdorf_Anker" vbProcedure="false">Burgdorf!$A$1</definedName>
    <definedName function="false" hidden="false" name="Courtelary_Anker" vbProcedure="false">Courtelary!$A$1</definedName>
    <definedName function="false" hidden="false" name="Erlach_Anker" vbProcedure="false">Erlach!$A$1</definedName>
    <definedName function="false" hidden="false" name="Fraubrunnen_Anker" vbProcedure="false">Fraubrunnen!$A$1</definedName>
    <definedName function="false" hidden="false" name="Frutigen_Anker" vbProcedure="false">Frutigen!$A$1</definedName>
    <definedName function="false" hidden="false" name="Interlaken_Anker" vbProcedure="false">Interlaken!$A$1</definedName>
    <definedName function="false" hidden="false" name="Konolfingen_Anker" vbProcedure="false">Konolfingen!$A$1</definedName>
    <definedName function="false" hidden="false" name="Laupen_Anker" vbProcedure="false">Laupen!$A$1</definedName>
    <definedName function="false" hidden="false" name="Moutier_Anker" vbProcedure="false">Moutier!$A$1</definedName>
    <definedName function="false" hidden="false" name="Neuveville_Anker" vbProcedure="false">Neuveville!$A$1</definedName>
    <definedName function="false" hidden="false" name="Nidau_Anker" vbProcedure="false">Nidau!$A$1</definedName>
    <definedName function="false" hidden="false" name="Niedersimmental_Anker" vbProcedure="false">Niedersimmental!$A$1</definedName>
    <definedName function="false" hidden="false" name="Oberhasli_Anker" vbProcedure="false">Oberhasli!$A$1</definedName>
    <definedName function="false" hidden="false" name="Obersimmental_Anker" vbProcedure="false">Obersimmental!$A$1</definedName>
    <definedName function="false" hidden="false" name="Saanen_Anker" vbProcedure="false">Saanen!$A$1</definedName>
    <definedName function="false" hidden="false" name="Schwarzenburg_Anker" vbProcedure="false">Schwarzenburg!$A$1</definedName>
    <definedName function="false" hidden="false" name="Seftigen_Anker" vbProcedure="false">Seftigen!$A$1</definedName>
    <definedName function="false" hidden="false" name="Signau_Anker" vbProcedure="false">Signau!$A$1</definedName>
    <definedName function="false" hidden="false" name="Thun_Anker" vbProcedure="false">Thun!$A$1</definedName>
    <definedName function="false" hidden="false" name="Total_Anker" vbProcedure="false">Total!$A$1</definedName>
    <definedName function="false" hidden="false" name="Trachselwald_Anker" vbProcedure="false">Trachselwald!$A$1</definedName>
    <definedName function="false" hidden="false" name="Wangen_Anker" vbProcedure="false">Wangen!$A$1</definedName>
    <definedName function="false" hidden="false" localSheetId="1" name="Total_Anker" vbProcedure="false">Aarberg!$A$1</definedName>
    <definedName function="false" hidden="false" localSheetId="2" name="Total_Anker" vbProcedure="false">Aarwangen!$A$1</definedName>
    <definedName function="false" hidden="false" localSheetId="3" name="Total_Anker" vbProcedure="false">Bern!$A$1</definedName>
    <definedName function="false" hidden="false" localSheetId="4" name="Total_Anker" vbProcedure="false">Biel!$A$1</definedName>
    <definedName function="false" hidden="false" localSheetId="5" name="Total_Anker" vbProcedure="false">Bueren!$A$1</definedName>
    <definedName function="false" hidden="false" localSheetId="6" name="Total_Anker" vbProcedure="false">Burgdorf!$A$1</definedName>
    <definedName function="false" hidden="false" localSheetId="7" name="Total_Anker" vbProcedure="false">Courtelary!$A$1</definedName>
    <definedName function="false" hidden="false" localSheetId="8" name="Total_Anker" vbProcedure="false">Erlach!$A$1</definedName>
    <definedName function="false" hidden="false" localSheetId="9" name="Total_Anker" vbProcedure="false">Fraubrunnen!$A$1</definedName>
    <definedName function="false" hidden="false" localSheetId="10" name="Total_Anker" vbProcedure="false">Frutigen!$A$1</definedName>
    <definedName function="false" hidden="false" localSheetId="11" name="Total_Anker" vbProcedure="false">Interlaken!$A$1</definedName>
    <definedName function="false" hidden="false" localSheetId="12" name="Total_Anker" vbProcedure="false">Konolfingen!$A$1</definedName>
    <definedName function="false" hidden="false" localSheetId="13" name="Total_Anker" vbProcedure="false">Laupen!$A$1</definedName>
    <definedName function="false" hidden="false" localSheetId="14" name="Total_Anker" vbProcedure="false">Moutier!$A$1</definedName>
    <definedName function="false" hidden="false" localSheetId="15" name="Total_Anker" vbProcedure="false">Neuveville!$A$1</definedName>
    <definedName function="false" hidden="false" localSheetId="16" name="Total_Anker" vbProcedure="false">Nidau!$A$1</definedName>
    <definedName function="false" hidden="false" localSheetId="17" name="Total_Anker" vbProcedure="false">Niedersimmental!$A$1</definedName>
    <definedName function="false" hidden="false" localSheetId="18" name="Total_Anker" vbProcedure="false">Oberhasli!$A$1</definedName>
    <definedName function="false" hidden="false" localSheetId="19" name="Total_Anker" vbProcedure="false">Obersimmental!$A$1</definedName>
    <definedName function="false" hidden="false" localSheetId="20" name="Total_Anker" vbProcedure="false">Saanen!$A$1</definedName>
    <definedName function="false" hidden="false" localSheetId="21" name="Total_Anker" vbProcedure="false">Schwarzenburg!$A$1</definedName>
    <definedName function="false" hidden="false" localSheetId="22" name="Total_Anker" vbProcedure="false">Seftigen!$A$1</definedName>
    <definedName function="false" hidden="false" localSheetId="23" name="Total_Anker" vbProcedure="false">Signau!$A$1</definedName>
    <definedName function="false" hidden="false" localSheetId="24" name="Total_Anker" vbProcedure="false">Thun!$A$1</definedName>
    <definedName function="false" hidden="false" localSheetId="25" name="Total_Anker" vbProcedure="false">Trachselwald!$A$1</definedName>
    <definedName function="false" hidden="false" localSheetId="26" name="Total_Anker" vbProcedure="false">Wange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815">
  <si>
    <t xml:space="preserve">Ständeratswahlen vom 19.10.2003</t>
  </si>
  <si>
    <t xml:space="preserve">Elections au Conseil des Etats du 19.10.2003</t>
  </si>
  <si>
    <t xml:space="preserve">www.be.ch</t>
  </si>
  <si>
    <t xml:space="preserve">Kanton Bern / Canton de Berne</t>
  </si>
  <si>
    <t xml:space="preserve">Amtsbezirk</t>
  </si>
  <si>
    <t xml:space="preserve">Wahlberecht.</t>
  </si>
  <si>
    <t xml:space="preserve">Wahlbeteil.</t>
  </si>
  <si>
    <t xml:space="preserve">Total Stimmen</t>
  </si>
  <si>
    <t xml:space="preserve">Bolli 
Brigitte</t>
  </si>
  <si>
    <t xml:space="preserve">Donzé 
Walter</t>
  </si>
  <si>
    <t xml:space="preserve">Lauri 
Hans</t>
  </si>
  <si>
    <t xml:space="preserve">Sommaruga 
Simonetta</t>
  </si>
  <si>
    <t xml:space="preserve">Teuscher 
Franziska</t>
  </si>
  <si>
    <t xml:space="preserve">Waber 
Christian</t>
  </si>
  <si>
    <t xml:space="preserve">Vereinzelte
Divers</t>
  </si>
  <si>
    <t xml:space="preserve">District</t>
  </si>
  <si>
    <t xml:space="preserve">Electeurs</t>
  </si>
  <si>
    <t xml:space="preserve">Participat.</t>
  </si>
  <si>
    <t xml:space="preserve">Total des voix</t>
  </si>
  <si>
    <t xml:space="preserve">Aarberg</t>
  </si>
  <si>
    <t xml:space="preserve">Aarwangen</t>
  </si>
  <si>
    <t xml:space="preserve">Bern</t>
  </si>
  <si>
    <t xml:space="preserve">Biel-Bienne</t>
  </si>
  <si>
    <t xml:space="preserve">Büren</t>
  </si>
  <si>
    <t xml:space="preserve">Burgdorf</t>
  </si>
  <si>
    <t xml:space="preserve">Courtelary</t>
  </si>
  <si>
    <t xml:space="preserve">Erlach</t>
  </si>
  <si>
    <t xml:space="preserve">Fraubrunnen</t>
  </si>
  <si>
    <t xml:space="preserve">Frutigen</t>
  </si>
  <si>
    <t xml:space="preserve">Interlaken</t>
  </si>
  <si>
    <t xml:space="preserve">Konolfingen</t>
  </si>
  <si>
    <t xml:space="preserve">Laupen</t>
  </si>
  <si>
    <t xml:space="preserve">Moutier</t>
  </si>
  <si>
    <t xml:space="preserve">La Neuveville</t>
  </si>
  <si>
    <t xml:space="preserve">Nidau</t>
  </si>
  <si>
    <t xml:space="preserve">Niedersimmental</t>
  </si>
  <si>
    <t xml:space="preserve">Oberhasli</t>
  </si>
  <si>
    <t xml:space="preserve">Obersimmental</t>
  </si>
  <si>
    <t xml:space="preserve">Saanen</t>
  </si>
  <si>
    <t xml:space="preserve">Schwarzenburg</t>
  </si>
  <si>
    <t xml:space="preserve">Seftigen</t>
  </si>
  <si>
    <t xml:space="preserve">Signau</t>
  </si>
  <si>
    <t xml:space="preserve">Thun</t>
  </si>
  <si>
    <t xml:space="preserve">Trachselwald</t>
  </si>
  <si>
    <t xml:space="preserve">Wangen</t>
  </si>
  <si>
    <t xml:space="preserve">Total</t>
  </si>
  <si>
    <t xml:space="preserve">Bemerkung: Die Basis für die Berechnung des prozentualen Stimmenanteils der Kandidierenden ist die Hälfte des Totals aller gültigen Kandidatenstimmen (Spalte "Total Stimmen")</t>
  </si>
  <si>
    <t xml:space="preserve">Weitere Angaben zu dieser Berechung auf www.sta.be.ch/nrw03/de/webanleitung-de.asp#srw</t>
  </si>
  <si>
    <t xml:space="preserve">Remarque : Le calcul des pourcentages de voix des candidats s'appuie sur la moitié du nombre total de suffrages nominatifs valables (colonne "Total des voix")</t>
  </si>
  <si>
    <t xml:space="preserve">Vous trouverez plus d'informations sur le site www.sta.be.ch/nrw03/fr/webanleitung-fr.asp#srw</t>
  </si>
  <si>
    <t xml:space="preserve">Amtsbezirk / District</t>
  </si>
  <si>
    <t xml:space="preserve">Aarberg             </t>
  </si>
  <si>
    <t xml:space="preserve">Bargen              </t>
  </si>
  <si>
    <t xml:space="preserve">Grossaffoltern      </t>
  </si>
  <si>
    <t xml:space="preserve">Kallnach            </t>
  </si>
  <si>
    <t xml:space="preserve">Kappelen            </t>
  </si>
  <si>
    <t xml:space="preserve">Lyss                </t>
  </si>
  <si>
    <t xml:space="preserve">Meikirch            </t>
  </si>
  <si>
    <t xml:space="preserve">Niederried bei K.   </t>
  </si>
  <si>
    <t xml:space="preserve">Radelfingen         </t>
  </si>
  <si>
    <t xml:space="preserve">Rapperswil          </t>
  </si>
  <si>
    <t xml:space="preserve">Schüpfen            </t>
  </si>
  <si>
    <t xml:space="preserve">Seedorf             </t>
  </si>
  <si>
    <t xml:space="preserve">zurück zur Übersicht</t>
  </si>
  <si>
    <t xml:space="preserve">page d'accueil</t>
  </si>
  <si>
    <t xml:space="preserve">Aarwangen           </t>
  </si>
  <si>
    <t xml:space="preserve">Auswil              </t>
  </si>
  <si>
    <t xml:space="preserve">Bannwil             </t>
  </si>
  <si>
    <t xml:space="preserve">Bleienbach          </t>
  </si>
  <si>
    <t xml:space="preserve">Busswil             </t>
  </si>
  <si>
    <t xml:space="preserve">Gondiswil           </t>
  </si>
  <si>
    <t xml:space="preserve">Kleindietwil        </t>
  </si>
  <si>
    <t xml:space="preserve">Langenthal          </t>
  </si>
  <si>
    <t xml:space="preserve">Leimiswil           </t>
  </si>
  <si>
    <t xml:space="preserve">Lotzwil + Gutenburg </t>
  </si>
  <si>
    <t xml:space="preserve">Madiswil            </t>
  </si>
  <si>
    <t xml:space="preserve">Melchnau            </t>
  </si>
  <si>
    <t xml:space="preserve">Obersteckholz       </t>
  </si>
  <si>
    <t xml:space="preserve">Oeschenbach         </t>
  </si>
  <si>
    <t xml:space="preserve">Reisiswil           </t>
  </si>
  <si>
    <t xml:space="preserve">Roggwil             </t>
  </si>
  <si>
    <t xml:space="preserve">Rohrbach            </t>
  </si>
  <si>
    <t xml:space="preserve">Rohrbachgraben      </t>
  </si>
  <si>
    <t xml:space="preserve">Rütschelen          </t>
  </si>
  <si>
    <t xml:space="preserve">Schwarzhäusern      </t>
  </si>
  <si>
    <t xml:space="preserve">Thunstetten         </t>
  </si>
  <si>
    <t xml:space="preserve">Untersteckholz      </t>
  </si>
  <si>
    <t xml:space="preserve">Ursenbach           </t>
  </si>
  <si>
    <t xml:space="preserve">Wynau               </t>
  </si>
  <si>
    <t xml:space="preserve">Bern                </t>
  </si>
  <si>
    <t xml:space="preserve">Bolligen            </t>
  </si>
  <si>
    <t xml:space="preserve">Bremgarten          </t>
  </si>
  <si>
    <t xml:space="preserve">Kirchlindach        </t>
  </si>
  <si>
    <t xml:space="preserve">Köniz               </t>
  </si>
  <si>
    <t xml:space="preserve">Muri                </t>
  </si>
  <si>
    <t xml:space="preserve">Oberbalm            </t>
  </si>
  <si>
    <t xml:space="preserve">Stettlen            </t>
  </si>
  <si>
    <t xml:space="preserve">Vechigen            </t>
  </si>
  <si>
    <t xml:space="preserve">Wohlen              </t>
  </si>
  <si>
    <t xml:space="preserve">Zollikofen          </t>
  </si>
  <si>
    <t xml:space="preserve">Ittigen             </t>
  </si>
  <si>
    <t xml:space="preserve">Ostermundigen       </t>
  </si>
  <si>
    <t xml:space="preserve">Biel</t>
  </si>
  <si>
    <t xml:space="preserve">Biel / Bienne       </t>
  </si>
  <si>
    <t xml:space="preserve">Leubringen / Evilard</t>
  </si>
  <si>
    <t xml:space="preserve">Arch                </t>
  </si>
  <si>
    <t xml:space="preserve">Büetigen            </t>
  </si>
  <si>
    <t xml:space="preserve">Büren und Meienried </t>
  </si>
  <si>
    <t xml:space="preserve">Diessbach           </t>
  </si>
  <si>
    <t xml:space="preserve">Dotzigen            </t>
  </si>
  <si>
    <t xml:space="preserve">Lengnau             </t>
  </si>
  <si>
    <t xml:space="preserve">Leuzigen            </t>
  </si>
  <si>
    <t xml:space="preserve">Meinisberg          </t>
  </si>
  <si>
    <t xml:space="preserve">Oberwil             </t>
  </si>
  <si>
    <t xml:space="preserve">Pieterlen           </t>
  </si>
  <si>
    <t xml:space="preserve">Rüti                </t>
  </si>
  <si>
    <t xml:space="preserve">Wengi               </t>
  </si>
  <si>
    <t xml:space="preserve">Aefligen            </t>
  </si>
  <si>
    <t xml:space="preserve">Alchenstorf         </t>
  </si>
  <si>
    <t xml:space="preserve">Bäriswil            </t>
  </si>
  <si>
    <t xml:space="preserve">Burgdorf            </t>
  </si>
  <si>
    <t xml:space="preserve">Ersigen             </t>
  </si>
  <si>
    <t xml:space="preserve">Hasle               </t>
  </si>
  <si>
    <t xml:space="preserve">Heimiswil           </t>
  </si>
  <si>
    <t xml:space="preserve">Hindelbank          </t>
  </si>
  <si>
    <t xml:space="preserve">Höchstetten+Hellsau </t>
  </si>
  <si>
    <t xml:space="preserve">Kernenried          </t>
  </si>
  <si>
    <t xml:space="preserve">Kirchberg           </t>
  </si>
  <si>
    <t xml:space="preserve">Koppigen            </t>
  </si>
  <si>
    <t xml:space="preserve">Krauchthal          </t>
  </si>
  <si>
    <t xml:space="preserve">Lyssach             </t>
  </si>
  <si>
    <t xml:space="preserve">Mötschwil und Rüti  </t>
  </si>
  <si>
    <t xml:space="preserve">Niederösch+Oberösch </t>
  </si>
  <si>
    <t xml:space="preserve">Oberburg            </t>
  </si>
  <si>
    <t xml:space="preserve">Rüdtligen-Alchenflüh</t>
  </si>
  <si>
    <t xml:space="preserve">Rumendingen         </t>
  </si>
  <si>
    <t xml:space="preserve">Willadingen         </t>
  </si>
  <si>
    <t xml:space="preserve">Wynigen             </t>
  </si>
  <si>
    <t xml:space="preserve">Corgémont           </t>
  </si>
  <si>
    <t xml:space="preserve">Cormoret            </t>
  </si>
  <si>
    <t xml:space="preserve">Cortébert           </t>
  </si>
  <si>
    <t xml:space="preserve">Courtelary          </t>
  </si>
  <si>
    <t xml:space="preserve">La Ferrière         </t>
  </si>
  <si>
    <t xml:space="preserve">La Heutte           </t>
  </si>
  <si>
    <t xml:space="preserve">Mont-Tramelan       </t>
  </si>
  <si>
    <t xml:space="preserve">Orvin               </t>
  </si>
  <si>
    <t xml:space="preserve">Péry                </t>
  </si>
  <si>
    <t xml:space="preserve">Plagne              </t>
  </si>
  <si>
    <t xml:space="preserve">Renan               </t>
  </si>
  <si>
    <t xml:space="preserve">Romont              </t>
  </si>
  <si>
    <t xml:space="preserve">St-Imier            </t>
  </si>
  <si>
    <t xml:space="preserve">Sonceboz-Sombeval   </t>
  </si>
  <si>
    <t xml:space="preserve">Sonvilier           </t>
  </si>
  <si>
    <t xml:space="preserve">Tramelan            </t>
  </si>
  <si>
    <t xml:space="preserve">Vauffelin           </t>
  </si>
  <si>
    <t xml:space="preserve">Villeret            </t>
  </si>
  <si>
    <t xml:space="preserve">Brüttelen           </t>
  </si>
  <si>
    <t xml:space="preserve">Erlach              </t>
  </si>
  <si>
    <t xml:space="preserve">Finsterhennen       </t>
  </si>
  <si>
    <t xml:space="preserve">Gals                </t>
  </si>
  <si>
    <t xml:space="preserve">Gampelen            </t>
  </si>
  <si>
    <t xml:space="preserve">Ins                 </t>
  </si>
  <si>
    <t xml:space="preserve">Lüscherz            </t>
  </si>
  <si>
    <t xml:space="preserve">Müntschemier        </t>
  </si>
  <si>
    <t xml:space="preserve">Siselen             </t>
  </si>
  <si>
    <t xml:space="preserve">Treiten             </t>
  </si>
  <si>
    <t xml:space="preserve">Tschugg             </t>
  </si>
  <si>
    <t xml:space="preserve">Vinelz              </t>
  </si>
  <si>
    <t xml:space="preserve">Ballmoos            </t>
  </si>
  <si>
    <t xml:space="preserve">Bangerten           </t>
  </si>
  <si>
    <t xml:space="preserve">Bätterkinden        </t>
  </si>
  <si>
    <t xml:space="preserve">Büren zum Hof       </t>
  </si>
  <si>
    <t xml:space="preserve">Diemerswil          </t>
  </si>
  <si>
    <t xml:space="preserve">Etzelkofen          </t>
  </si>
  <si>
    <t xml:space="preserve">Fraubrunnen         </t>
  </si>
  <si>
    <t xml:space="preserve">Grafenried          </t>
  </si>
  <si>
    <t xml:space="preserve">Jegenstorf          </t>
  </si>
  <si>
    <t xml:space="preserve">Iffwil              </t>
  </si>
  <si>
    <t xml:space="preserve">Limpach             </t>
  </si>
  <si>
    <t xml:space="preserve">Mattstetten         </t>
  </si>
  <si>
    <t xml:space="preserve">Moosseedorf         </t>
  </si>
  <si>
    <t xml:space="preserve">Mülchi              </t>
  </si>
  <si>
    <t xml:space="preserve">Münchenbuchsee      </t>
  </si>
  <si>
    <t xml:space="preserve">Münchringen         </t>
  </si>
  <si>
    <t xml:space="preserve">Ruppoldsried        </t>
  </si>
  <si>
    <t xml:space="preserve">Schalunen           </t>
  </si>
  <si>
    <t xml:space="preserve">Scheunen            </t>
  </si>
  <si>
    <t xml:space="preserve">Urtenen             </t>
  </si>
  <si>
    <t xml:space="preserve">Utzenstorf          </t>
  </si>
  <si>
    <t xml:space="preserve">Wiggiswil + Deisswil</t>
  </si>
  <si>
    <t xml:space="preserve">Wiler bei Utzenstorf</t>
  </si>
  <si>
    <t xml:space="preserve">Zauggenried         </t>
  </si>
  <si>
    <t xml:space="preserve">Zielebach           </t>
  </si>
  <si>
    <t xml:space="preserve">Zuzwil              </t>
  </si>
  <si>
    <t xml:space="preserve">Adelboden           </t>
  </si>
  <si>
    <t xml:space="preserve">Aeschi              </t>
  </si>
  <si>
    <t xml:space="preserve">Frutigen            </t>
  </si>
  <si>
    <t xml:space="preserve">Kandergrund         </t>
  </si>
  <si>
    <t xml:space="preserve">Kandersteg          </t>
  </si>
  <si>
    <t xml:space="preserve">Krattigen           </t>
  </si>
  <si>
    <t xml:space="preserve">Reichenbach         </t>
  </si>
  <si>
    <t xml:space="preserve">Beatenberg          </t>
  </si>
  <si>
    <t xml:space="preserve">Bönigen             </t>
  </si>
  <si>
    <t xml:space="preserve">Brienz              </t>
  </si>
  <si>
    <t xml:space="preserve">Brienzwiler         </t>
  </si>
  <si>
    <t xml:space="preserve">Därligen            </t>
  </si>
  <si>
    <t xml:space="preserve">Grindelwald         </t>
  </si>
  <si>
    <t xml:space="preserve">Gsteigwiler         </t>
  </si>
  <si>
    <t xml:space="preserve">Gündlischwand       </t>
  </si>
  <si>
    <t xml:space="preserve">Habkern             </t>
  </si>
  <si>
    <t xml:space="preserve">Hofstetten b. Brienz</t>
  </si>
  <si>
    <t xml:space="preserve">Interlaken          </t>
  </si>
  <si>
    <t xml:space="preserve">Iseltwald           </t>
  </si>
  <si>
    <t xml:space="preserve">Lauterbrunnen       </t>
  </si>
  <si>
    <t xml:space="preserve">Leissigen           </t>
  </si>
  <si>
    <t xml:space="preserve">Lütschental         </t>
  </si>
  <si>
    <t xml:space="preserve">Matten b. Interlaken</t>
  </si>
  <si>
    <t xml:space="preserve">Niederried          </t>
  </si>
  <si>
    <t xml:space="preserve">Oberried            </t>
  </si>
  <si>
    <t xml:space="preserve">Ringgenberg         </t>
  </si>
  <si>
    <t xml:space="preserve">Saxeten             </t>
  </si>
  <si>
    <t xml:space="preserve">Schwanden           </t>
  </si>
  <si>
    <t xml:space="preserve">Unterseen           </t>
  </si>
  <si>
    <t xml:space="preserve">Wilderswil          </t>
  </si>
  <si>
    <t xml:space="preserve">Aeschlen            </t>
  </si>
  <si>
    <t xml:space="preserve">Arni                </t>
  </si>
  <si>
    <t xml:space="preserve">Biglen              </t>
  </si>
  <si>
    <t xml:space="preserve">Bleiken             </t>
  </si>
  <si>
    <t xml:space="preserve">Bowil               </t>
  </si>
  <si>
    <t xml:space="preserve">Brenzikofen         </t>
  </si>
  <si>
    <t xml:space="preserve">Freimettigen        </t>
  </si>
  <si>
    <t xml:space="preserve">Grosshöchstetten    </t>
  </si>
  <si>
    <t xml:space="preserve">Häutligen           </t>
  </si>
  <si>
    <t xml:space="preserve">Herbligen           </t>
  </si>
  <si>
    <t xml:space="preserve">Kiesen              </t>
  </si>
  <si>
    <t xml:space="preserve">Konolfingen         </t>
  </si>
  <si>
    <t xml:space="preserve">Landiswil           </t>
  </si>
  <si>
    <t xml:space="preserve">Linden              </t>
  </si>
  <si>
    <t xml:space="preserve">Mirchel             </t>
  </si>
  <si>
    <t xml:space="preserve">Münsingen           </t>
  </si>
  <si>
    <t xml:space="preserve">Niederhünigen       </t>
  </si>
  <si>
    <t xml:space="preserve">Niederwichtrach     </t>
  </si>
  <si>
    <t xml:space="preserve">Oberdiessbach       </t>
  </si>
  <si>
    <t xml:space="preserve">Oberthal            </t>
  </si>
  <si>
    <t xml:space="preserve">Oberwichtrach       </t>
  </si>
  <si>
    <t xml:space="preserve">Oppligen            </t>
  </si>
  <si>
    <t xml:space="preserve">Rubigen             </t>
  </si>
  <si>
    <t xml:space="preserve">Schlosswil          </t>
  </si>
  <si>
    <t xml:space="preserve">Tägertschi          </t>
  </si>
  <si>
    <t xml:space="preserve">Walkringen          </t>
  </si>
  <si>
    <t xml:space="preserve">Worb                </t>
  </si>
  <si>
    <t xml:space="preserve">Zäziwil             </t>
  </si>
  <si>
    <t xml:space="preserve">Oberhünigen         </t>
  </si>
  <si>
    <t xml:space="preserve">Allmendingen        </t>
  </si>
  <si>
    <t xml:space="preserve">Trimstein           </t>
  </si>
  <si>
    <t xml:space="preserve">Ferenbalm           </t>
  </si>
  <si>
    <t xml:space="preserve">Frauenkappelen      </t>
  </si>
  <si>
    <t xml:space="preserve">Golaten             </t>
  </si>
  <si>
    <t xml:space="preserve">Gurbrü              </t>
  </si>
  <si>
    <t xml:space="preserve">Kriechenwil         </t>
  </si>
  <si>
    <t xml:space="preserve">Laupen              </t>
  </si>
  <si>
    <t xml:space="preserve">Mühleberg           </t>
  </si>
  <si>
    <t xml:space="preserve">Münchenwiler und Cl.</t>
  </si>
  <si>
    <t xml:space="preserve">Neuenegg            </t>
  </si>
  <si>
    <t xml:space="preserve">Wileroltigen        </t>
  </si>
  <si>
    <t xml:space="preserve">Belprahon           </t>
  </si>
  <si>
    <t xml:space="preserve">Bévilard            </t>
  </si>
  <si>
    <t xml:space="preserve">Champoz             </t>
  </si>
  <si>
    <t xml:space="preserve">Châtelat            </t>
  </si>
  <si>
    <t xml:space="preserve">Corcelles           </t>
  </si>
  <si>
    <t xml:space="preserve">Court               </t>
  </si>
  <si>
    <t xml:space="preserve">Crémines            </t>
  </si>
  <si>
    <t xml:space="preserve">Eschert             </t>
  </si>
  <si>
    <t xml:space="preserve">Grandval            </t>
  </si>
  <si>
    <t xml:space="preserve">Loveresse           </t>
  </si>
  <si>
    <t xml:space="preserve">Malleray            </t>
  </si>
  <si>
    <t xml:space="preserve">Monible             </t>
  </si>
  <si>
    <t xml:space="preserve">Moutier             </t>
  </si>
  <si>
    <t xml:space="preserve">Perrefitte          </t>
  </si>
  <si>
    <t xml:space="preserve">Pontenet            </t>
  </si>
  <si>
    <t xml:space="preserve">Reconvilier         </t>
  </si>
  <si>
    <t xml:space="preserve">Roches              </t>
  </si>
  <si>
    <t xml:space="preserve">Saicourt            </t>
  </si>
  <si>
    <t xml:space="preserve">Saules              </t>
  </si>
  <si>
    <t xml:space="preserve">La Scheulte         </t>
  </si>
  <si>
    <t xml:space="preserve">Elay (Seehof)       </t>
  </si>
  <si>
    <t xml:space="preserve">Sornetan            </t>
  </si>
  <si>
    <t xml:space="preserve">Sorvilier           </t>
  </si>
  <si>
    <t xml:space="preserve">Souboz              </t>
  </si>
  <si>
    <t xml:space="preserve">Tavannes            </t>
  </si>
  <si>
    <t xml:space="preserve">Rebévelier          </t>
  </si>
  <si>
    <t xml:space="preserve">Neuveville</t>
  </si>
  <si>
    <t xml:space="preserve">Diesse              </t>
  </si>
  <si>
    <t xml:space="preserve">Lamboing            </t>
  </si>
  <si>
    <t xml:space="preserve">La Neuveville       </t>
  </si>
  <si>
    <t xml:space="preserve">Nods                </t>
  </si>
  <si>
    <t xml:space="preserve">Prêles              </t>
  </si>
  <si>
    <t xml:space="preserve">Aegerten            </t>
  </si>
  <si>
    <t xml:space="preserve">Bellmund            </t>
  </si>
  <si>
    <t xml:space="preserve">Brügg               </t>
  </si>
  <si>
    <t xml:space="preserve">Bühl                </t>
  </si>
  <si>
    <t xml:space="preserve">Epsach              </t>
  </si>
  <si>
    <t xml:space="preserve">Hagneck             </t>
  </si>
  <si>
    <t xml:space="preserve">Hermrigen           </t>
  </si>
  <si>
    <t xml:space="preserve">Jens                </t>
  </si>
  <si>
    <t xml:space="preserve">Ipsach              </t>
  </si>
  <si>
    <t xml:space="preserve">Ligerz              </t>
  </si>
  <si>
    <t xml:space="preserve">Merzligen           </t>
  </si>
  <si>
    <t xml:space="preserve">Mörigen             </t>
  </si>
  <si>
    <t xml:space="preserve">Nidau               </t>
  </si>
  <si>
    <t xml:space="preserve">Orpund              </t>
  </si>
  <si>
    <t xml:space="preserve">Port                </t>
  </si>
  <si>
    <t xml:space="preserve">Safnern             </t>
  </si>
  <si>
    <t xml:space="preserve">Scheuren            </t>
  </si>
  <si>
    <t xml:space="preserve">Schwadernau         </t>
  </si>
  <si>
    <t xml:space="preserve">Studen              </t>
  </si>
  <si>
    <t xml:space="preserve">Sutz-Lattrigen      </t>
  </si>
  <si>
    <t xml:space="preserve">Täuffelen-G.        </t>
  </si>
  <si>
    <t xml:space="preserve">Tüscherz-Alfermée   </t>
  </si>
  <si>
    <t xml:space="preserve">Twann               </t>
  </si>
  <si>
    <t xml:space="preserve">Walperswil          </t>
  </si>
  <si>
    <t xml:space="preserve">Worben              </t>
  </si>
  <si>
    <t xml:space="preserve">Därstetten          </t>
  </si>
  <si>
    <t xml:space="preserve">Diemtigen           </t>
  </si>
  <si>
    <t xml:space="preserve">Erlenbach           </t>
  </si>
  <si>
    <t xml:space="preserve">Niederstocken       </t>
  </si>
  <si>
    <t xml:space="preserve">Oberstocken         </t>
  </si>
  <si>
    <t xml:space="preserve">Reutigen            </t>
  </si>
  <si>
    <t xml:space="preserve">Spiez               </t>
  </si>
  <si>
    <t xml:space="preserve">Wimmis              </t>
  </si>
  <si>
    <t xml:space="preserve">Gadmen              </t>
  </si>
  <si>
    <t xml:space="preserve">Guttannen           </t>
  </si>
  <si>
    <t xml:space="preserve">Hasliberg           </t>
  </si>
  <si>
    <t xml:space="preserve">Innertkirchen       </t>
  </si>
  <si>
    <t xml:space="preserve">Meiringen           </t>
  </si>
  <si>
    <t xml:space="preserve">Schattenhalb        </t>
  </si>
  <si>
    <t xml:space="preserve">Boltigen            </t>
  </si>
  <si>
    <t xml:space="preserve">Lenk                </t>
  </si>
  <si>
    <t xml:space="preserve">St. Stephan         </t>
  </si>
  <si>
    <t xml:space="preserve">Zweisimmen          </t>
  </si>
  <si>
    <t xml:space="preserve">Gsteig              </t>
  </si>
  <si>
    <t xml:space="preserve">Lauenen             </t>
  </si>
  <si>
    <t xml:space="preserve">Saanen              </t>
  </si>
  <si>
    <t xml:space="preserve">Abländschen         </t>
  </si>
  <si>
    <t xml:space="preserve">Gstaad              </t>
  </si>
  <si>
    <t xml:space="preserve">Albligen            </t>
  </si>
  <si>
    <t xml:space="preserve">Guggisberg          </t>
  </si>
  <si>
    <t xml:space="preserve">Rüschegg            </t>
  </si>
  <si>
    <t xml:space="preserve">Wahlern             </t>
  </si>
  <si>
    <t xml:space="preserve">Belp                </t>
  </si>
  <si>
    <t xml:space="preserve">Belpberg            </t>
  </si>
  <si>
    <t xml:space="preserve">Burgistein          </t>
  </si>
  <si>
    <t xml:space="preserve">Gelterfingen        </t>
  </si>
  <si>
    <t xml:space="preserve">Gerzensee           </t>
  </si>
  <si>
    <t xml:space="preserve">Gurzelen            </t>
  </si>
  <si>
    <t xml:space="preserve">Kaufdorf            </t>
  </si>
  <si>
    <t xml:space="preserve">Kehrsatz            </t>
  </si>
  <si>
    <t xml:space="preserve">Kirchdorf, Jaberg   </t>
  </si>
  <si>
    <t xml:space="preserve">Kirchenthurnen      </t>
  </si>
  <si>
    <t xml:space="preserve">Lohnstorf           </t>
  </si>
  <si>
    <t xml:space="preserve">Mühledorf           </t>
  </si>
  <si>
    <t xml:space="preserve">Mühleturnen         </t>
  </si>
  <si>
    <t xml:space="preserve">Noflen              </t>
  </si>
  <si>
    <t xml:space="preserve">Riggisberg          </t>
  </si>
  <si>
    <t xml:space="preserve">Rüeggisberg         </t>
  </si>
  <si>
    <t xml:space="preserve">Rümligen            </t>
  </si>
  <si>
    <t xml:space="preserve">Rüti b. Riggisberg  </t>
  </si>
  <si>
    <t xml:space="preserve">Seftigen            </t>
  </si>
  <si>
    <t xml:space="preserve">Toffen              </t>
  </si>
  <si>
    <t xml:space="preserve">Uttigen+Kienersrüti </t>
  </si>
  <si>
    <t xml:space="preserve">Wattenwil           </t>
  </si>
  <si>
    <t xml:space="preserve">Zimmerwald, E. + N. </t>
  </si>
  <si>
    <t xml:space="preserve">Eggiwil             </t>
  </si>
  <si>
    <t xml:space="preserve">Langnau             </t>
  </si>
  <si>
    <t xml:space="preserve">Lauperswil          </t>
  </si>
  <si>
    <t xml:space="preserve">Röthenbach          </t>
  </si>
  <si>
    <t xml:space="preserve">Rüderswil           </t>
  </si>
  <si>
    <t xml:space="preserve">Schangnau           </t>
  </si>
  <si>
    <t xml:space="preserve">Signau              </t>
  </si>
  <si>
    <t xml:space="preserve">Trub                </t>
  </si>
  <si>
    <t xml:space="preserve">Trubschachen        </t>
  </si>
  <si>
    <t xml:space="preserve">Amsoldingen         </t>
  </si>
  <si>
    <t xml:space="preserve">Blumenstein         </t>
  </si>
  <si>
    <t xml:space="preserve">Buchholterberg      </t>
  </si>
  <si>
    <t xml:space="preserve">Eriz                </t>
  </si>
  <si>
    <t xml:space="preserve">Fahrni              </t>
  </si>
  <si>
    <t xml:space="preserve">Forst+Längenbühl    </t>
  </si>
  <si>
    <t xml:space="preserve">Heiligenschwendi    </t>
  </si>
  <si>
    <t xml:space="preserve">Heimberg            </t>
  </si>
  <si>
    <t xml:space="preserve">Hilterfingen        </t>
  </si>
  <si>
    <t xml:space="preserve">Höfen               </t>
  </si>
  <si>
    <t xml:space="preserve">Homberg             </t>
  </si>
  <si>
    <t xml:space="preserve">Horrenbach-Buchen   </t>
  </si>
  <si>
    <t xml:space="preserve">Oberhofen           </t>
  </si>
  <si>
    <t xml:space="preserve">Oberlangenegg       </t>
  </si>
  <si>
    <t xml:space="preserve">Pohlern             </t>
  </si>
  <si>
    <t xml:space="preserve">Schwendibach        </t>
  </si>
  <si>
    <t xml:space="preserve">Sigriswil           </t>
  </si>
  <si>
    <t xml:space="preserve">Steffisburg         </t>
  </si>
  <si>
    <t xml:space="preserve">Teuffenthal         </t>
  </si>
  <si>
    <t xml:space="preserve">Thierachern         </t>
  </si>
  <si>
    <t xml:space="preserve">Thun                </t>
  </si>
  <si>
    <t xml:space="preserve">Uebeschi            </t>
  </si>
  <si>
    <t xml:space="preserve">Uetendorf           </t>
  </si>
  <si>
    <t xml:space="preserve">Unterlangenegg      </t>
  </si>
  <si>
    <t xml:space="preserve">Wachseldorn         </t>
  </si>
  <si>
    <t xml:space="preserve">Zwieselberg         </t>
  </si>
  <si>
    <t xml:space="preserve">Affoltern           </t>
  </si>
  <si>
    <t xml:space="preserve">Dürrenroth          </t>
  </si>
  <si>
    <t xml:space="preserve">Eriswil             </t>
  </si>
  <si>
    <t xml:space="preserve">Huttwil             </t>
  </si>
  <si>
    <t xml:space="preserve">Lützelflüh          </t>
  </si>
  <si>
    <t xml:space="preserve">Rüegsau             </t>
  </si>
  <si>
    <t xml:space="preserve">Sumiswald           </t>
  </si>
  <si>
    <t xml:space="preserve">Trachselwald        </t>
  </si>
  <si>
    <t xml:space="preserve">Walterswil          </t>
  </si>
  <si>
    <t xml:space="preserve">Wyssachen           </t>
  </si>
  <si>
    <t xml:space="preserve">Attiswil            </t>
  </si>
  <si>
    <t xml:space="preserve">Berken              </t>
  </si>
  <si>
    <t xml:space="preserve">Bettenhausen        </t>
  </si>
  <si>
    <t xml:space="preserve">Bollodingen         </t>
  </si>
  <si>
    <t xml:space="preserve">Farnern             </t>
  </si>
  <si>
    <t xml:space="preserve">Graben              </t>
  </si>
  <si>
    <t xml:space="preserve">Heimenhausen        </t>
  </si>
  <si>
    <t xml:space="preserve">Hermiswil           </t>
  </si>
  <si>
    <t xml:space="preserve">Herzogenbuchsee     </t>
  </si>
  <si>
    <t xml:space="preserve">Inkwil              </t>
  </si>
  <si>
    <t xml:space="preserve">Niederbipp          </t>
  </si>
  <si>
    <t xml:space="preserve">Niederönz           </t>
  </si>
  <si>
    <t xml:space="preserve">Oberbipp            </t>
  </si>
  <si>
    <t xml:space="preserve">Oberönz             </t>
  </si>
  <si>
    <t xml:space="preserve">Ochlenberg          </t>
  </si>
  <si>
    <t xml:space="preserve">Röthenbach bei H.   </t>
  </si>
  <si>
    <t xml:space="preserve">Rumisberg           </t>
  </si>
  <si>
    <t xml:space="preserve">Seeberg             </t>
  </si>
  <si>
    <t xml:space="preserve">Thörigen            </t>
  </si>
  <si>
    <t xml:space="preserve">Walliswil-Bipp      </t>
  </si>
  <si>
    <t xml:space="preserve">Walliswil-Wangen    </t>
  </si>
  <si>
    <t xml:space="preserve">Wangen an der Aare  </t>
  </si>
  <si>
    <t xml:space="preserve">Wangenried          </t>
  </si>
  <si>
    <t xml:space="preserve">Wanzwil             </t>
  </si>
  <si>
    <t xml:space="preserve">Wiedlisbach         </t>
  </si>
  <si>
    <t xml:space="preserve">Wolfisberg          </t>
  </si>
  <si>
    <t xml:space="preserve">Gemeinde</t>
  </si>
  <si>
    <t xml:space="preserve">Stimmberechtigte</t>
  </si>
  <si>
    <t xml:space="preserve">Stimmbeteiligung %</t>
  </si>
  <si>
    <t xml:space="preserve">Bolli Brigitte</t>
  </si>
  <si>
    <t xml:space="preserve">Donzé Walter</t>
  </si>
  <si>
    <t xml:space="preserve">Lauri Hans</t>
  </si>
  <si>
    <t xml:space="preserve">Sommaruga Simonetta</t>
  </si>
  <si>
    <t xml:space="preserve">Teuscher Franziska</t>
  </si>
  <si>
    <t xml:space="preserve">Waber Christian</t>
  </si>
  <si>
    <t xml:space="preserve">Vereinzelte</t>
  </si>
  <si>
    <t xml:space="preserve">Biel / Bienne</t>
  </si>
  <si>
    <t xml:space="preserve">Bargen</t>
  </si>
  <si>
    <t xml:space="preserve">Grossaffoltern</t>
  </si>
  <si>
    <t xml:space="preserve">Kallnach</t>
  </si>
  <si>
    <t xml:space="preserve">Kappelen</t>
  </si>
  <si>
    <t xml:space="preserve">Lyss</t>
  </si>
  <si>
    <t xml:space="preserve">Meikirch</t>
  </si>
  <si>
    <t xml:space="preserve">Niederried bei K.</t>
  </si>
  <si>
    <t xml:space="preserve">Radelfingen</t>
  </si>
  <si>
    <t xml:space="preserve">Rapperswil</t>
  </si>
  <si>
    <t xml:space="preserve">Schüpfen</t>
  </si>
  <si>
    <t xml:space="preserve">Seedorf</t>
  </si>
  <si>
    <t xml:space="preserve">Auswil</t>
  </si>
  <si>
    <t xml:space="preserve">Bannwil</t>
  </si>
  <si>
    <t xml:space="preserve">Bleienbach</t>
  </si>
  <si>
    <t xml:space="preserve">Busswil</t>
  </si>
  <si>
    <t xml:space="preserve">Gondiswil</t>
  </si>
  <si>
    <t xml:space="preserve">Kleindietwil</t>
  </si>
  <si>
    <t xml:space="preserve">Langenthal</t>
  </si>
  <si>
    <t xml:space="preserve">Leimiswil</t>
  </si>
  <si>
    <t xml:space="preserve">Lotzwil + Gutenburg</t>
  </si>
  <si>
    <t xml:space="preserve">Madiswil</t>
  </si>
  <si>
    <t xml:space="preserve">Melchnau</t>
  </si>
  <si>
    <t xml:space="preserve">Obersteckholz</t>
  </si>
  <si>
    <t xml:space="preserve">Oeschenbach</t>
  </si>
  <si>
    <t xml:space="preserve">Reisiswil</t>
  </si>
  <si>
    <t xml:space="preserve">Roggwil</t>
  </si>
  <si>
    <t xml:space="preserve">Rohrbach</t>
  </si>
  <si>
    <t xml:space="preserve">Rohrbachgraben</t>
  </si>
  <si>
    <t xml:space="preserve">Rütschelen</t>
  </si>
  <si>
    <t xml:space="preserve">Schwarzhäusern</t>
  </si>
  <si>
    <t xml:space="preserve">Thunstetten</t>
  </si>
  <si>
    <t xml:space="preserve">Untersteckholz</t>
  </si>
  <si>
    <t xml:space="preserve">Ursenbach</t>
  </si>
  <si>
    <t xml:space="preserve">Wynau</t>
  </si>
  <si>
    <t xml:space="preserve">Bolligen</t>
  </si>
  <si>
    <t xml:space="preserve">Bremgarten</t>
  </si>
  <si>
    <t xml:space="preserve">Kirchlindach</t>
  </si>
  <si>
    <t xml:space="preserve">Köniz</t>
  </si>
  <si>
    <t xml:space="preserve">Muri</t>
  </si>
  <si>
    <t xml:space="preserve">Oberbalm</t>
  </si>
  <si>
    <t xml:space="preserve">Stettlen</t>
  </si>
  <si>
    <t xml:space="preserve">Vechigen</t>
  </si>
  <si>
    <t xml:space="preserve">Wohlen</t>
  </si>
  <si>
    <t xml:space="preserve">Zollikofen</t>
  </si>
  <si>
    <t xml:space="preserve">Ittigen</t>
  </si>
  <si>
    <t xml:space="preserve">Ostermundigen</t>
  </si>
  <si>
    <t xml:space="preserve">Arch</t>
  </si>
  <si>
    <t xml:space="preserve">Büetigen</t>
  </si>
  <si>
    <t xml:space="preserve">Büren und Meienried</t>
  </si>
  <si>
    <t xml:space="preserve">Diessbach</t>
  </si>
  <si>
    <t xml:space="preserve">Dotzigen</t>
  </si>
  <si>
    <t xml:space="preserve">Lengnau</t>
  </si>
  <si>
    <t xml:space="preserve">Leuzigen</t>
  </si>
  <si>
    <t xml:space="preserve">Meinisberg</t>
  </si>
  <si>
    <t xml:space="preserve">Oberwil</t>
  </si>
  <si>
    <t xml:space="preserve">Pieterlen</t>
  </si>
  <si>
    <t xml:space="preserve">Rüti</t>
  </si>
  <si>
    <t xml:space="preserve">Wengi</t>
  </si>
  <si>
    <t xml:space="preserve">Aefligen</t>
  </si>
  <si>
    <t xml:space="preserve">Alchenstorf</t>
  </si>
  <si>
    <t xml:space="preserve">Bäriswil</t>
  </si>
  <si>
    <t xml:space="preserve">Ersigen</t>
  </si>
  <si>
    <t xml:space="preserve">Hasle</t>
  </si>
  <si>
    <t xml:space="preserve">Heimiswil</t>
  </si>
  <si>
    <t xml:space="preserve">Hindelbank</t>
  </si>
  <si>
    <t xml:space="preserve">Höchstetten+Hellsau</t>
  </si>
  <si>
    <t xml:space="preserve">Kernenried</t>
  </si>
  <si>
    <t xml:space="preserve">Kirchberg</t>
  </si>
  <si>
    <t xml:space="preserve">Koppigen</t>
  </si>
  <si>
    <t xml:space="preserve">Krauchthal</t>
  </si>
  <si>
    <t xml:space="preserve">Lyssach</t>
  </si>
  <si>
    <t xml:space="preserve">Mötschwil und Rüti</t>
  </si>
  <si>
    <t xml:space="preserve">Niederösch+Oberösch</t>
  </si>
  <si>
    <t xml:space="preserve">Oberburg</t>
  </si>
  <si>
    <t xml:space="preserve">Rumendingen</t>
  </si>
  <si>
    <t xml:space="preserve">Willadingen</t>
  </si>
  <si>
    <t xml:space="preserve">Wynigen</t>
  </si>
  <si>
    <t xml:space="preserve">Corgémont</t>
  </si>
  <si>
    <t xml:space="preserve">Cormoret</t>
  </si>
  <si>
    <t xml:space="preserve">Cortébert</t>
  </si>
  <si>
    <t xml:space="preserve">La Ferrière</t>
  </si>
  <si>
    <t xml:space="preserve">La Heutte</t>
  </si>
  <si>
    <t xml:space="preserve">Mont-Tramelan</t>
  </si>
  <si>
    <t xml:space="preserve">Orvin</t>
  </si>
  <si>
    <t xml:space="preserve">Péry</t>
  </si>
  <si>
    <t xml:space="preserve">Plagne</t>
  </si>
  <si>
    <t xml:space="preserve">Renan</t>
  </si>
  <si>
    <t xml:space="preserve">Romont</t>
  </si>
  <si>
    <t xml:space="preserve">St-Imier</t>
  </si>
  <si>
    <t xml:space="preserve">Sonceboz-Sombeval</t>
  </si>
  <si>
    <t xml:space="preserve">Sonvilier</t>
  </si>
  <si>
    <t xml:space="preserve">Tramelan</t>
  </si>
  <si>
    <t xml:space="preserve">Vauffelin</t>
  </si>
  <si>
    <t xml:space="preserve">Villeret</t>
  </si>
  <si>
    <t xml:space="preserve">Brüttelen</t>
  </si>
  <si>
    <t xml:space="preserve">Finsterhennen</t>
  </si>
  <si>
    <t xml:space="preserve">Gals</t>
  </si>
  <si>
    <t xml:space="preserve">Gampelen</t>
  </si>
  <si>
    <t xml:space="preserve">Ins</t>
  </si>
  <si>
    <t xml:space="preserve">Lüscherz</t>
  </si>
  <si>
    <t xml:space="preserve">Müntschemier</t>
  </si>
  <si>
    <t xml:space="preserve">Siselen</t>
  </si>
  <si>
    <t xml:space="preserve">Treiten</t>
  </si>
  <si>
    <t xml:space="preserve">Tschugg</t>
  </si>
  <si>
    <t xml:space="preserve">Vinelz</t>
  </si>
  <si>
    <t xml:space="preserve">Ballmoos</t>
  </si>
  <si>
    <t xml:space="preserve">Bangerten</t>
  </si>
  <si>
    <t xml:space="preserve">Bätterkinden</t>
  </si>
  <si>
    <t xml:space="preserve">Büren zum Hof</t>
  </si>
  <si>
    <t xml:space="preserve">Diemerswil</t>
  </si>
  <si>
    <t xml:space="preserve">Etzelkofen</t>
  </si>
  <si>
    <t xml:space="preserve">Grafenried</t>
  </si>
  <si>
    <t xml:space="preserve">Jegenstorf</t>
  </si>
  <si>
    <t xml:space="preserve">Iffwil</t>
  </si>
  <si>
    <t xml:space="preserve">Limpach</t>
  </si>
  <si>
    <t xml:space="preserve">Mattstetten</t>
  </si>
  <si>
    <t xml:space="preserve">Moosseedorf</t>
  </si>
  <si>
    <t xml:space="preserve">Mülchi</t>
  </si>
  <si>
    <t xml:space="preserve">Münchenbuchsee</t>
  </si>
  <si>
    <t xml:space="preserve">Münchringen</t>
  </si>
  <si>
    <t xml:space="preserve">Ruppoldsried</t>
  </si>
  <si>
    <t xml:space="preserve">Schalunen</t>
  </si>
  <si>
    <t xml:space="preserve">Scheunen</t>
  </si>
  <si>
    <t xml:space="preserve">Urtenen</t>
  </si>
  <si>
    <t xml:space="preserve">Utzenstorf</t>
  </si>
  <si>
    <t xml:space="preserve">Zauggenried</t>
  </si>
  <si>
    <t xml:space="preserve">Zielebach</t>
  </si>
  <si>
    <t xml:space="preserve">Zuzwil</t>
  </si>
  <si>
    <t xml:space="preserve">Adelboden</t>
  </si>
  <si>
    <t xml:space="preserve">Aeschi</t>
  </si>
  <si>
    <t xml:space="preserve">Kandergrund</t>
  </si>
  <si>
    <t xml:space="preserve">Kandersteg</t>
  </si>
  <si>
    <t xml:space="preserve">Krattigen</t>
  </si>
  <si>
    <t xml:space="preserve">Reichenbach</t>
  </si>
  <si>
    <t xml:space="preserve">Beatenberg</t>
  </si>
  <si>
    <t xml:space="preserve">Bönigen</t>
  </si>
  <si>
    <t xml:space="preserve">Brienz</t>
  </si>
  <si>
    <t xml:space="preserve">Brienzwiler</t>
  </si>
  <si>
    <t xml:space="preserve">Därligen</t>
  </si>
  <si>
    <t xml:space="preserve">Grindelwald</t>
  </si>
  <si>
    <t xml:space="preserve">Gsteigwiler</t>
  </si>
  <si>
    <t xml:space="preserve">Gündlischwand</t>
  </si>
  <si>
    <t xml:space="preserve">Habkern</t>
  </si>
  <si>
    <t xml:space="preserve">Iseltwald</t>
  </si>
  <si>
    <t xml:space="preserve">Lauterbrunnen</t>
  </si>
  <si>
    <t xml:space="preserve">Leissigen</t>
  </si>
  <si>
    <t xml:space="preserve">Lütschental</t>
  </si>
  <si>
    <t xml:space="preserve">Niederried</t>
  </si>
  <si>
    <t xml:space="preserve">Oberried</t>
  </si>
  <si>
    <t xml:space="preserve">Ringgenberg</t>
  </si>
  <si>
    <t xml:space="preserve">Saxeten</t>
  </si>
  <si>
    <t xml:space="preserve">Schwanden</t>
  </si>
  <si>
    <t xml:space="preserve">Unterseen</t>
  </si>
  <si>
    <t xml:space="preserve">Wilderswil</t>
  </si>
  <si>
    <t xml:space="preserve">Aeschlen</t>
  </si>
  <si>
    <t xml:space="preserve">Arni</t>
  </si>
  <si>
    <t xml:space="preserve">Biglen</t>
  </si>
  <si>
    <t xml:space="preserve">Bleiken</t>
  </si>
  <si>
    <t xml:space="preserve">Bowil</t>
  </si>
  <si>
    <t xml:space="preserve">Brenzikofen</t>
  </si>
  <si>
    <t xml:space="preserve">Freimettigen</t>
  </si>
  <si>
    <t xml:space="preserve">Grosshöchstetten</t>
  </si>
  <si>
    <t xml:space="preserve">Häutligen</t>
  </si>
  <si>
    <t xml:space="preserve">Herbligen</t>
  </si>
  <si>
    <t xml:space="preserve">Kiesen</t>
  </si>
  <si>
    <t xml:space="preserve">Landiswil</t>
  </si>
  <si>
    <t xml:space="preserve">Linden</t>
  </si>
  <si>
    <t xml:space="preserve">Mirchel</t>
  </si>
  <si>
    <t xml:space="preserve">Münsingen</t>
  </si>
  <si>
    <t xml:space="preserve">Niederhünigen</t>
  </si>
  <si>
    <t xml:space="preserve">Niederwichtrach</t>
  </si>
  <si>
    <t xml:space="preserve">Oberdiessbach</t>
  </si>
  <si>
    <t xml:space="preserve">Oberthal</t>
  </si>
  <si>
    <t xml:space="preserve">Oberwichtrach</t>
  </si>
  <si>
    <t xml:space="preserve">Oppligen</t>
  </si>
  <si>
    <t xml:space="preserve">Rubigen</t>
  </si>
  <si>
    <t xml:space="preserve">Schlosswil</t>
  </si>
  <si>
    <t xml:space="preserve">Tägertschi</t>
  </si>
  <si>
    <t xml:space="preserve">Walkringen</t>
  </si>
  <si>
    <t xml:space="preserve">Worb</t>
  </si>
  <si>
    <t xml:space="preserve">Zäziwil</t>
  </si>
  <si>
    <t xml:space="preserve">Oberhünigen</t>
  </si>
  <si>
    <t xml:space="preserve">Allmendingen</t>
  </si>
  <si>
    <t xml:space="preserve">Trimstein</t>
  </si>
  <si>
    <t xml:space="preserve">Ferenbalm</t>
  </si>
  <si>
    <t xml:space="preserve">Frauenkappelen</t>
  </si>
  <si>
    <t xml:space="preserve">Golaten</t>
  </si>
  <si>
    <t xml:space="preserve">Gurbrü</t>
  </si>
  <si>
    <t xml:space="preserve">Kriechenwil</t>
  </si>
  <si>
    <t xml:space="preserve">Mühleberg</t>
  </si>
  <si>
    <t xml:space="preserve">Neuenegg</t>
  </si>
  <si>
    <t xml:space="preserve">Wileroltigen</t>
  </si>
  <si>
    <t xml:space="preserve">Belprahon</t>
  </si>
  <si>
    <t xml:space="preserve">Bévilard</t>
  </si>
  <si>
    <t xml:space="preserve">Champoz</t>
  </si>
  <si>
    <t xml:space="preserve">Châtelat</t>
  </si>
  <si>
    <t xml:space="preserve">Corcelles</t>
  </si>
  <si>
    <t xml:space="preserve">Court</t>
  </si>
  <si>
    <t xml:space="preserve">Crémines</t>
  </si>
  <si>
    <t xml:space="preserve">Eschert</t>
  </si>
  <si>
    <t xml:space="preserve">Grandval</t>
  </si>
  <si>
    <t xml:space="preserve">Loveresse</t>
  </si>
  <si>
    <t xml:space="preserve">Malleray</t>
  </si>
  <si>
    <t xml:space="preserve">Monible</t>
  </si>
  <si>
    <t xml:space="preserve">Perrefitte</t>
  </si>
  <si>
    <t xml:space="preserve">Pontenet</t>
  </si>
  <si>
    <t xml:space="preserve">Reconvilier</t>
  </si>
  <si>
    <t xml:space="preserve">Roches</t>
  </si>
  <si>
    <t xml:space="preserve">Saicourt</t>
  </si>
  <si>
    <t xml:space="preserve">Saules</t>
  </si>
  <si>
    <t xml:space="preserve">La Scheulte</t>
  </si>
  <si>
    <t xml:space="preserve">Elay (Seehof)</t>
  </si>
  <si>
    <t xml:space="preserve">Sornetan</t>
  </si>
  <si>
    <t xml:space="preserve">Sorvilier</t>
  </si>
  <si>
    <t xml:space="preserve">Souboz</t>
  </si>
  <si>
    <t xml:space="preserve">Tavannes</t>
  </si>
  <si>
    <t xml:space="preserve">Rebévelier</t>
  </si>
  <si>
    <t xml:space="preserve">Diesse</t>
  </si>
  <si>
    <t xml:space="preserve">Lamboing</t>
  </si>
  <si>
    <t xml:space="preserve">Nods</t>
  </si>
  <si>
    <t xml:space="preserve">Prêles</t>
  </si>
  <si>
    <t xml:space="preserve">Aegerten</t>
  </si>
  <si>
    <t xml:space="preserve">Bellmund</t>
  </si>
  <si>
    <t xml:space="preserve">Brügg</t>
  </si>
  <si>
    <t xml:space="preserve">Bühl</t>
  </si>
  <si>
    <t xml:space="preserve">Epsach</t>
  </si>
  <si>
    <t xml:space="preserve">Hagneck</t>
  </si>
  <si>
    <t xml:space="preserve">Hermrigen</t>
  </si>
  <si>
    <t xml:space="preserve">Jens</t>
  </si>
  <si>
    <t xml:space="preserve">Ipsach</t>
  </si>
  <si>
    <t xml:space="preserve">Ligerz</t>
  </si>
  <si>
    <t xml:space="preserve">Merzligen</t>
  </si>
  <si>
    <t xml:space="preserve">Mörigen</t>
  </si>
  <si>
    <t xml:space="preserve">Orpund</t>
  </si>
  <si>
    <t xml:space="preserve">Port</t>
  </si>
  <si>
    <t xml:space="preserve">Safnern</t>
  </si>
  <si>
    <t xml:space="preserve">Scheuren</t>
  </si>
  <si>
    <t xml:space="preserve">Schwadernau</t>
  </si>
  <si>
    <t xml:space="preserve">Studen</t>
  </si>
  <si>
    <t xml:space="preserve">Sutz-Lattrigen</t>
  </si>
  <si>
    <t xml:space="preserve">Täuffelen-G.</t>
  </si>
  <si>
    <t xml:space="preserve">Tüscherz-Alfermée</t>
  </si>
  <si>
    <t xml:space="preserve">Twann</t>
  </si>
  <si>
    <t xml:space="preserve">Walperswil</t>
  </si>
  <si>
    <t xml:space="preserve">Worben</t>
  </si>
  <si>
    <t xml:space="preserve">Därstetten</t>
  </si>
  <si>
    <t xml:space="preserve">Diemtigen</t>
  </si>
  <si>
    <t xml:space="preserve">Erlenbach</t>
  </si>
  <si>
    <t xml:space="preserve">Niederstocken</t>
  </si>
  <si>
    <t xml:space="preserve">Oberstocken</t>
  </si>
  <si>
    <t xml:space="preserve">Reutigen</t>
  </si>
  <si>
    <t xml:space="preserve">Spiez</t>
  </si>
  <si>
    <t xml:space="preserve">Wimmis</t>
  </si>
  <si>
    <t xml:space="preserve">Gadmen</t>
  </si>
  <si>
    <t xml:space="preserve">Guttannen</t>
  </si>
  <si>
    <t xml:space="preserve">Hasliberg</t>
  </si>
  <si>
    <t xml:space="preserve">Innertkirchen</t>
  </si>
  <si>
    <t xml:space="preserve">Meiringen</t>
  </si>
  <si>
    <t xml:space="preserve">Schattenhalb</t>
  </si>
  <si>
    <t xml:space="preserve">Boltigen</t>
  </si>
  <si>
    <t xml:space="preserve">Lenk</t>
  </si>
  <si>
    <t xml:space="preserve">St. Stephan</t>
  </si>
  <si>
    <t xml:space="preserve">Zweisimmen</t>
  </si>
  <si>
    <t xml:space="preserve">Gsteig</t>
  </si>
  <si>
    <t xml:space="preserve">Lauenen</t>
  </si>
  <si>
    <t xml:space="preserve">Abländschen</t>
  </si>
  <si>
    <t xml:space="preserve">Gstaad</t>
  </si>
  <si>
    <t xml:space="preserve">Albligen</t>
  </si>
  <si>
    <t xml:space="preserve">Guggisberg</t>
  </si>
  <si>
    <t xml:space="preserve">Rüschegg</t>
  </si>
  <si>
    <t xml:space="preserve">Wahlern</t>
  </si>
  <si>
    <t xml:space="preserve">Belp</t>
  </si>
  <si>
    <t xml:space="preserve">Belpberg</t>
  </si>
  <si>
    <t xml:space="preserve">Burgistein</t>
  </si>
  <si>
    <t xml:space="preserve">Gelterfingen</t>
  </si>
  <si>
    <t xml:space="preserve">Gerzensee</t>
  </si>
  <si>
    <t xml:space="preserve">Gurzelen</t>
  </si>
  <si>
    <t xml:space="preserve">Kaufdorf</t>
  </si>
  <si>
    <t xml:space="preserve">Kehrsatz</t>
  </si>
  <si>
    <t xml:space="preserve">Kirchdorf, Jaberg</t>
  </si>
  <si>
    <t xml:space="preserve">Kirchenthurnen</t>
  </si>
  <si>
    <t xml:space="preserve">Lohnstorf</t>
  </si>
  <si>
    <t xml:space="preserve">Mühledorf</t>
  </si>
  <si>
    <t xml:space="preserve">Mühleturnen</t>
  </si>
  <si>
    <t xml:space="preserve">Noflen</t>
  </si>
  <si>
    <t xml:space="preserve">Riggisberg</t>
  </si>
  <si>
    <t xml:space="preserve">Rüeggisberg</t>
  </si>
  <si>
    <t xml:space="preserve">Rümligen</t>
  </si>
  <si>
    <t xml:space="preserve">Rüti b. Riggisberg</t>
  </si>
  <si>
    <t xml:space="preserve">Toffen</t>
  </si>
  <si>
    <t xml:space="preserve">Uttigen+Kienersrüti</t>
  </si>
  <si>
    <t xml:space="preserve">Wattenwil</t>
  </si>
  <si>
    <t xml:space="preserve">Zimmerwald, E. + N.</t>
  </si>
  <si>
    <t xml:space="preserve">Eggiwil</t>
  </si>
  <si>
    <t xml:space="preserve">Langnau</t>
  </si>
  <si>
    <t xml:space="preserve">Lauperswil</t>
  </si>
  <si>
    <t xml:space="preserve">Röthenbach</t>
  </si>
  <si>
    <t xml:space="preserve">Rüderswil</t>
  </si>
  <si>
    <t xml:space="preserve">Schangnau</t>
  </si>
  <si>
    <t xml:space="preserve">Trub</t>
  </si>
  <si>
    <t xml:space="preserve">Trubschachen</t>
  </si>
  <si>
    <t xml:space="preserve">Amsoldingen</t>
  </si>
  <si>
    <t xml:space="preserve">Blumenstein</t>
  </si>
  <si>
    <t xml:space="preserve">Buchholterberg</t>
  </si>
  <si>
    <t xml:space="preserve">Eriz</t>
  </si>
  <si>
    <t xml:space="preserve">Fahrni</t>
  </si>
  <si>
    <t xml:space="preserve">Forst+Längenbühl</t>
  </si>
  <si>
    <t xml:space="preserve">Heiligenschwendi</t>
  </si>
  <si>
    <t xml:space="preserve">Heimberg</t>
  </si>
  <si>
    <t xml:space="preserve">Hilterfingen</t>
  </si>
  <si>
    <t xml:space="preserve">Höfen</t>
  </si>
  <si>
    <t xml:space="preserve">Homberg</t>
  </si>
  <si>
    <t xml:space="preserve">Horrenbach-Buchen</t>
  </si>
  <si>
    <t xml:space="preserve">Oberhofen</t>
  </si>
  <si>
    <t xml:space="preserve">Oberlangenegg</t>
  </si>
  <si>
    <t xml:space="preserve">Pohlern</t>
  </si>
  <si>
    <t xml:space="preserve">Schwendibach</t>
  </si>
  <si>
    <t xml:space="preserve">Sigriswil</t>
  </si>
  <si>
    <t xml:space="preserve">Steffisburg</t>
  </si>
  <si>
    <t xml:space="preserve">Teuffenthal</t>
  </si>
  <si>
    <t xml:space="preserve">Thierachern</t>
  </si>
  <si>
    <t xml:space="preserve">Uebeschi</t>
  </si>
  <si>
    <t xml:space="preserve">Uetendorf</t>
  </si>
  <si>
    <t xml:space="preserve">Unterlangenegg</t>
  </si>
  <si>
    <t xml:space="preserve">Wachseldorn</t>
  </si>
  <si>
    <t xml:space="preserve">Zwieselberg</t>
  </si>
  <si>
    <t xml:space="preserve">Affoltern</t>
  </si>
  <si>
    <t xml:space="preserve">Dürrenroth</t>
  </si>
  <si>
    <t xml:space="preserve">Eriswil</t>
  </si>
  <si>
    <t xml:space="preserve">Huttwil</t>
  </si>
  <si>
    <t xml:space="preserve">Lützelflüh</t>
  </si>
  <si>
    <t xml:space="preserve">Rüegsau</t>
  </si>
  <si>
    <t xml:space="preserve">Sumiswald</t>
  </si>
  <si>
    <t xml:space="preserve">Walterswil</t>
  </si>
  <si>
    <t xml:space="preserve">Wyssachen</t>
  </si>
  <si>
    <t xml:space="preserve">Attiswil</t>
  </si>
  <si>
    <t xml:space="preserve">Berken</t>
  </si>
  <si>
    <t xml:space="preserve">Bettenhausen</t>
  </si>
  <si>
    <t xml:space="preserve">Bollodingen</t>
  </si>
  <si>
    <t xml:space="preserve">Farnern</t>
  </si>
  <si>
    <t xml:space="preserve">Graben</t>
  </si>
  <si>
    <t xml:space="preserve">Heimenhausen</t>
  </si>
  <si>
    <t xml:space="preserve">Hermiswil</t>
  </si>
  <si>
    <t xml:space="preserve">Herzogenbuchsee</t>
  </si>
  <si>
    <t xml:space="preserve">Inkwil</t>
  </si>
  <si>
    <t xml:space="preserve">Niederbipp</t>
  </si>
  <si>
    <t xml:space="preserve">Niederönz</t>
  </si>
  <si>
    <t xml:space="preserve">Oberbipp</t>
  </si>
  <si>
    <t xml:space="preserve">Oberönz</t>
  </si>
  <si>
    <t xml:space="preserve">Ochlenberg</t>
  </si>
  <si>
    <t xml:space="preserve">Röthenbach bei H.</t>
  </si>
  <si>
    <t xml:space="preserve">Rumisberg</t>
  </si>
  <si>
    <t xml:space="preserve">Seeberg</t>
  </si>
  <si>
    <t xml:space="preserve">Thörigen</t>
  </si>
  <si>
    <t xml:space="preserve">Walliswil-Bipp</t>
  </si>
  <si>
    <t xml:space="preserve">Walliswil-Wangen</t>
  </si>
  <si>
    <t xml:space="preserve">Wangen an der Aare</t>
  </si>
  <si>
    <t xml:space="preserve">Wangenried</t>
  </si>
  <si>
    <t xml:space="preserve">Wanzwil</t>
  </si>
  <si>
    <t xml:space="preserve">Wiedlisbach</t>
  </si>
  <si>
    <t xml:space="preserve">Wolfisbe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\%"/>
    <numFmt numFmtId="167" formatCode="0.0%"/>
    <numFmt numFmtId="168" formatCode="0%"/>
    <numFmt numFmtId="169" formatCode="0.00\%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1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.c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false" showRowColHeaders="true" showZeros="false" rightToLeft="false" tabSelected="tru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8.85"/>
    <col collapsed="false" customWidth="true" hidden="false" outlineLevel="0" max="17" min="16" style="1" width="9.7"/>
    <col collapsed="false" customWidth="true" hidden="false" outlineLevel="0" max="18" min="18" style="1" width="8.99"/>
    <col collapsed="false" customWidth="true" hidden="false" outlineLevel="0" max="19" min="19" style="1" width="9.14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9.85"/>
    <col collapsed="false" customWidth="true" hidden="false" outlineLevel="0" max="24" min="24" style="0" width="9.56"/>
    <col collapsed="false" customWidth="true" hidden="false" outlineLevel="0" max="27" min="25" style="0" width="9.28"/>
    <col collapsed="false" customWidth="true" hidden="false" outlineLevel="0" max="28" min="28" style="0" width="8.7"/>
    <col collapsed="false" customWidth="true" hidden="false" outlineLevel="0" max="29" min="29" style="0" width="8.14"/>
    <col collapsed="false" customWidth="true" hidden="false" outlineLevel="0" max="30" min="30" style="0" width="8.28"/>
    <col collapsed="false" customWidth="true" hidden="false" outlineLevel="0" max="31" min="31" style="0" width="9.28"/>
    <col collapsed="false" customWidth="true" hidden="false" outlineLevel="0" max="32" min="32" style="0" width="9.14"/>
    <col collapsed="false" customWidth="true" hidden="false" outlineLevel="0" max="34" min="33" style="0" width="9.28"/>
    <col collapsed="false" customWidth="true" hidden="false" outlineLevel="0" max="35" min="35" style="0" width="9.14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5"/>
      <c r="Q1" s="5"/>
      <c r="R1" s="0"/>
      <c r="S1" s="0"/>
      <c r="T1" s="6"/>
      <c r="U1" s="6"/>
      <c r="V1" s="6"/>
      <c r="W1" s="6"/>
      <c r="X1" s="6"/>
      <c r="Y1" s="6"/>
      <c r="AD1" s="7"/>
      <c r="AE1" s="7"/>
    </row>
    <row r="2" customFormat="false" ht="25.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5"/>
      <c r="R2" s="8" t="s">
        <v>2</v>
      </c>
      <c r="S2" s="8"/>
      <c r="T2" s="6"/>
      <c r="U2" s="6"/>
      <c r="X2" s="6"/>
      <c r="Y2" s="6"/>
    </row>
    <row r="3" customFormat="false" ht="12.75" hidden="false" customHeight="true" outlineLevel="0" collapsed="false">
      <c r="B3" s="9"/>
      <c r="C3" s="6"/>
      <c r="D3" s="6"/>
      <c r="E3" s="6"/>
      <c r="R3" s="8"/>
      <c r="S3" s="8"/>
      <c r="T3" s="6"/>
      <c r="U3" s="6"/>
      <c r="X3" s="6"/>
      <c r="Y3" s="6"/>
    </row>
    <row r="4" customFormat="false" ht="32.2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3"/>
      <c r="Q4" s="13"/>
      <c r="R4" s="14"/>
      <c r="S4" s="15"/>
    </row>
    <row r="5" customFormat="false" ht="15.75" hidden="false" customHeight="true" outlineLevel="0" collapsed="false">
      <c r="B5" s="16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/>
      <c r="H5" s="18" t="s">
        <v>9</v>
      </c>
      <c r="I5" s="18"/>
      <c r="J5" s="18" t="s">
        <v>10</v>
      </c>
      <c r="K5" s="18"/>
      <c r="L5" s="18" t="s">
        <v>11</v>
      </c>
      <c r="M5" s="18"/>
      <c r="N5" s="18" t="s">
        <v>12</v>
      </c>
      <c r="O5" s="18"/>
      <c r="P5" s="18" t="s">
        <v>13</v>
      </c>
      <c r="Q5" s="18"/>
      <c r="R5" s="19" t="s">
        <v>14</v>
      </c>
      <c r="S5" s="19"/>
    </row>
    <row r="6" customFormat="false" ht="16.5" hidden="false" customHeight="false" outlineLevel="0" collapsed="false">
      <c r="B6" s="20" t="s">
        <v>15</v>
      </c>
      <c r="C6" s="17" t="s">
        <v>16</v>
      </c>
      <c r="D6" s="21" t="s">
        <v>17</v>
      </c>
      <c r="E6" s="21" t="s">
        <v>1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</row>
    <row r="7" customFormat="false" ht="15.75" hidden="false" customHeight="false" outlineLevel="0" collapsed="false">
      <c r="A7" s="0" t="n">
        <v>201</v>
      </c>
      <c r="B7" s="22" t="s">
        <v>19</v>
      </c>
      <c r="C7" s="23" t="n">
        <f aca="false">daten!C6</f>
        <v>24015</v>
      </c>
      <c r="D7" s="24" t="n">
        <f aca="false">daten!D6</f>
        <v>41.3</v>
      </c>
      <c r="E7" s="23" t="n">
        <f aca="false">daten!E6</f>
        <v>19042</v>
      </c>
      <c r="F7" s="23" t="n">
        <f aca="false">daten!F6</f>
        <v>4240</v>
      </c>
      <c r="G7" s="25" t="n">
        <f aca="false">F7/($E7/2)</f>
        <v>0.445331372754963</v>
      </c>
      <c r="H7" s="23" t="n">
        <f aca="false">daten!G6</f>
        <v>452</v>
      </c>
      <c r="I7" s="25" t="n">
        <f aca="false">H7/($E7/2)</f>
        <v>0.0474740048314253</v>
      </c>
      <c r="J7" s="23" t="n">
        <f aca="false">daten!H6</f>
        <v>5099</v>
      </c>
      <c r="K7" s="25" t="n">
        <f aca="false">J7/($E7/2)</f>
        <v>0.535552988131499</v>
      </c>
      <c r="L7" s="23" t="n">
        <f aca="false">daten!I6</f>
        <v>5192</v>
      </c>
      <c r="M7" s="25" t="n">
        <f aca="false">L7/($E7/2)</f>
        <v>0.545320869656549</v>
      </c>
      <c r="N7" s="23" t="n">
        <f aca="false">daten!J6</f>
        <v>3504</v>
      </c>
      <c r="O7" s="25" t="n">
        <f aca="false">N7/($E7/2)</f>
        <v>0.368028568427686</v>
      </c>
      <c r="P7" s="23" t="n">
        <f aca="false">daten!K6</f>
        <v>314</v>
      </c>
      <c r="Q7" s="25" t="n">
        <f aca="false">P7/($E7/2)</f>
        <v>0.0329797290200609</v>
      </c>
      <c r="R7" s="23" t="n">
        <f aca="false">daten!L6</f>
        <v>241</v>
      </c>
      <c r="S7" s="26" t="n">
        <f aca="false">R7/($E7/2)</f>
        <v>0.0253124671778175</v>
      </c>
    </row>
    <row r="8" customFormat="false" ht="15" hidden="false" customHeight="false" outlineLevel="0" collapsed="false">
      <c r="A8" s="0" t="n">
        <v>202</v>
      </c>
      <c r="B8" s="27" t="s">
        <v>20</v>
      </c>
      <c r="C8" s="28" t="n">
        <f aca="false">daten!C7</f>
        <v>29012</v>
      </c>
      <c r="D8" s="29" t="n">
        <f aca="false">daten!D7</f>
        <v>41.8</v>
      </c>
      <c r="E8" s="30" t="n">
        <f aca="false">daten!E7</f>
        <v>23069</v>
      </c>
      <c r="F8" s="30" t="n">
        <f aca="false">daten!F7</f>
        <v>5199</v>
      </c>
      <c r="G8" s="31" t="n">
        <f aca="false">F8/($E8/2)</f>
        <v>0.450734752264944</v>
      </c>
      <c r="H8" s="30" t="n">
        <f aca="false">daten!G7</f>
        <v>677</v>
      </c>
      <c r="I8" s="31" t="n">
        <f aca="false">H8/($E8/2)</f>
        <v>0.058693484763102</v>
      </c>
      <c r="J8" s="30" t="n">
        <f aca="false">daten!H7</f>
        <v>6443</v>
      </c>
      <c r="K8" s="31" t="n">
        <f aca="false">J8/($E8/2)</f>
        <v>0.55858511422255</v>
      </c>
      <c r="L8" s="30" t="n">
        <f aca="false">daten!I7</f>
        <v>5888</v>
      </c>
      <c r="M8" s="31" t="n">
        <f aca="false">L8/($E8/2)</f>
        <v>0.510468594217348</v>
      </c>
      <c r="N8" s="30" t="n">
        <f aca="false">daten!J7</f>
        <v>3961</v>
      </c>
      <c r="O8" s="31" t="n">
        <f aca="false">N8/($E8/2)</f>
        <v>0.34340456890199</v>
      </c>
      <c r="P8" s="30" t="n">
        <f aca="false">daten!K7</f>
        <v>600</v>
      </c>
      <c r="Q8" s="31" t="n">
        <f aca="false">P8/($E8/2)</f>
        <v>0.052017859465083</v>
      </c>
      <c r="R8" s="30" t="n">
        <f aca="false">daten!L7</f>
        <v>301</v>
      </c>
      <c r="S8" s="32" t="n">
        <f aca="false">R8/($E8/2)</f>
        <v>0.0260956261649833</v>
      </c>
    </row>
    <row r="9" customFormat="false" ht="15" hidden="false" customHeight="false" outlineLevel="0" collapsed="false">
      <c r="A9" s="0" t="n">
        <v>203</v>
      </c>
      <c r="B9" s="33" t="s">
        <v>21</v>
      </c>
      <c r="C9" s="28" t="n">
        <f aca="false">daten!C8</f>
        <v>168636</v>
      </c>
      <c r="D9" s="24" t="n">
        <f aca="false">daten!D8</f>
        <v>46.3</v>
      </c>
      <c r="E9" s="28" t="n">
        <f aca="false">daten!E8</f>
        <v>149490</v>
      </c>
      <c r="F9" s="28" t="n">
        <f aca="false">daten!F8</f>
        <v>26287</v>
      </c>
      <c r="G9" s="31" t="n">
        <f aca="false">F9/($E9/2)</f>
        <v>0.351689076192387</v>
      </c>
      <c r="H9" s="30" t="n">
        <f aca="false">daten!G8</f>
        <v>2426</v>
      </c>
      <c r="I9" s="31" t="n">
        <f aca="false">H9/($E9/2)</f>
        <v>0.0324570205364907</v>
      </c>
      <c r="J9" s="30" t="n">
        <f aca="false">daten!H8</f>
        <v>32051</v>
      </c>
      <c r="K9" s="31" t="n">
        <f aca="false">J9/($E9/2)</f>
        <v>0.428804602314536</v>
      </c>
      <c r="L9" s="30" t="n">
        <f aca="false">daten!I8</f>
        <v>49162</v>
      </c>
      <c r="M9" s="31" t="n">
        <f aca="false">L9/($E9/2)</f>
        <v>0.657729614021005</v>
      </c>
      <c r="N9" s="30" t="n">
        <f aca="false">daten!J8</f>
        <v>35843</v>
      </c>
      <c r="O9" s="31" t="n">
        <f aca="false">N9/($E9/2)</f>
        <v>0.479537092782126</v>
      </c>
      <c r="P9" s="30" t="n">
        <f aca="false">daten!K8</f>
        <v>1791</v>
      </c>
      <c r="Q9" s="31" t="n">
        <f aca="false">P9/($E9/2)</f>
        <v>0.0239614689945816</v>
      </c>
      <c r="R9" s="30" t="n">
        <f aca="false">daten!L8</f>
        <v>1930</v>
      </c>
      <c r="S9" s="32" t="n">
        <f aca="false">R9/($E9/2)</f>
        <v>0.0258211251588735</v>
      </c>
    </row>
    <row r="10" customFormat="false" ht="16.5" hidden="false" customHeight="true" outlineLevel="0" collapsed="false">
      <c r="A10" s="0" t="n">
        <v>204</v>
      </c>
      <c r="B10" s="33" t="s">
        <v>22</v>
      </c>
      <c r="C10" s="28" t="n">
        <f aca="false">daten!C9</f>
        <v>32545</v>
      </c>
      <c r="D10" s="34" t="n">
        <f aca="false">daten!D9</f>
        <v>34.5</v>
      </c>
      <c r="E10" s="28" t="n">
        <f aca="false">daten!E9</f>
        <v>21167</v>
      </c>
      <c r="F10" s="28" t="n">
        <f aca="false">daten!F9</f>
        <v>3155</v>
      </c>
      <c r="G10" s="31" t="n">
        <f aca="false">F10/($E10/2)</f>
        <v>0.298105541645013</v>
      </c>
      <c r="H10" s="30" t="n">
        <f aca="false">daten!G9</f>
        <v>367</v>
      </c>
      <c r="I10" s="31" t="n">
        <f aca="false">H10/($E10/2)</f>
        <v>0.0346766192658383</v>
      </c>
      <c r="J10" s="30" t="n">
        <f aca="false">daten!H9</f>
        <v>3569</v>
      </c>
      <c r="K10" s="31" t="n">
        <f aca="false">J10/($E10/2)</f>
        <v>0.337223035857703</v>
      </c>
      <c r="L10" s="30" t="n">
        <f aca="false">daten!I9</f>
        <v>7254</v>
      </c>
      <c r="M10" s="31" t="n">
        <f aca="false">L10/($E10/2)</f>
        <v>0.685406529031039</v>
      </c>
      <c r="N10" s="30" t="n">
        <f aca="false">daten!J9</f>
        <v>5690</v>
      </c>
      <c r="O10" s="31" t="n">
        <f aca="false">N10/($E10/2)</f>
        <v>0.537629328671989</v>
      </c>
      <c r="P10" s="30" t="n">
        <f aca="false">daten!K9</f>
        <v>326</v>
      </c>
      <c r="Q10" s="31" t="n">
        <f aca="false">P10/($E10/2)</f>
        <v>0.0308026645249681</v>
      </c>
      <c r="R10" s="30" t="n">
        <f aca="false">daten!L9</f>
        <v>806</v>
      </c>
      <c r="S10" s="32" t="n">
        <f aca="false">R10/($E10/2)</f>
        <v>0.0761562810034488</v>
      </c>
    </row>
    <row r="11" customFormat="false" ht="15" hidden="false" customHeight="false" outlineLevel="0" collapsed="false">
      <c r="A11" s="0" t="n">
        <v>205</v>
      </c>
      <c r="B11" s="33" t="s">
        <v>23</v>
      </c>
      <c r="C11" s="28" t="n">
        <f aca="false">daten!C10</f>
        <v>15793</v>
      </c>
      <c r="D11" s="35" t="n">
        <f aca="false">daten!D10</f>
        <v>37.3</v>
      </c>
      <c r="E11" s="30" t="n">
        <f aca="false">daten!E10</f>
        <v>11201</v>
      </c>
      <c r="F11" s="30" t="n">
        <f aca="false">daten!F10</f>
        <v>2452</v>
      </c>
      <c r="G11" s="31" t="n">
        <f aca="false">F11/($E11/2)</f>
        <v>0.437818051959646</v>
      </c>
      <c r="H11" s="30" t="n">
        <f aca="false">daten!G10</f>
        <v>210</v>
      </c>
      <c r="I11" s="31" t="n">
        <f aca="false">H11/($E11/2)</f>
        <v>0.0374966520846353</v>
      </c>
      <c r="J11" s="30" t="n">
        <f aca="false">daten!H10</f>
        <v>2892</v>
      </c>
      <c r="K11" s="31" t="n">
        <f aca="false">J11/($E11/2)</f>
        <v>0.516382465851263</v>
      </c>
      <c r="L11" s="30" t="n">
        <f aca="false">daten!I10</f>
        <v>3126</v>
      </c>
      <c r="M11" s="31" t="n">
        <f aca="false">L11/($E11/2)</f>
        <v>0.558164449602714</v>
      </c>
      <c r="N11" s="30" t="n">
        <f aca="false">daten!J10</f>
        <v>2147</v>
      </c>
      <c r="O11" s="31" t="n">
        <f aca="false">N11/($E11/2)</f>
        <v>0.383358628693867</v>
      </c>
      <c r="P11" s="30" t="n">
        <f aca="false">daten!K10</f>
        <v>202</v>
      </c>
      <c r="Q11" s="31" t="n">
        <f aca="false">P11/($E11/2)</f>
        <v>0.0360682081956968</v>
      </c>
      <c r="R11" s="30" t="n">
        <f aca="false">daten!L10</f>
        <v>172</v>
      </c>
      <c r="S11" s="32" t="n">
        <f aca="false">R11/($E11/2)</f>
        <v>0.0307115436121775</v>
      </c>
    </row>
    <row r="12" customFormat="false" ht="15" hidden="false" customHeight="false" outlineLevel="0" collapsed="false">
      <c r="A12" s="0" t="n">
        <v>206</v>
      </c>
      <c r="B12" s="33" t="s">
        <v>24</v>
      </c>
      <c r="C12" s="28" t="n">
        <f aca="false">daten!C11</f>
        <v>32526</v>
      </c>
      <c r="D12" s="29" t="n">
        <f aca="false">daten!D11</f>
        <v>40.4</v>
      </c>
      <c r="E12" s="30" t="n">
        <f aca="false">daten!E11</f>
        <v>25215</v>
      </c>
      <c r="F12" s="30" t="n">
        <f aca="false">daten!F11</f>
        <v>5314</v>
      </c>
      <c r="G12" s="31" t="n">
        <f aca="false">F12/($E12/2)</f>
        <v>0.421495141780686</v>
      </c>
      <c r="H12" s="30" t="n">
        <f aca="false">daten!G11</f>
        <v>623</v>
      </c>
      <c r="I12" s="31" t="n">
        <f aca="false">H12/($E12/2)</f>
        <v>0.0494150307356732</v>
      </c>
      <c r="J12" s="30" t="n">
        <f aca="false">daten!H11</f>
        <v>6629</v>
      </c>
      <c r="K12" s="31" t="n">
        <f aca="false">J12/($E12/2)</f>
        <v>0.525798136030141</v>
      </c>
      <c r="L12" s="30" t="n">
        <f aca="false">daten!I11</f>
        <v>7033</v>
      </c>
      <c r="M12" s="31" t="n">
        <f aca="false">L12/($E12/2)</f>
        <v>0.557842554035297</v>
      </c>
      <c r="N12" s="30" t="n">
        <f aca="false">daten!J11</f>
        <v>4822</v>
      </c>
      <c r="O12" s="31" t="n">
        <f aca="false">N12/($E12/2)</f>
        <v>0.382470751536784</v>
      </c>
      <c r="P12" s="30" t="n">
        <f aca="false">daten!K11</f>
        <v>585</v>
      </c>
      <c r="Q12" s="31" t="n">
        <f aca="false">P12/($E12/2)</f>
        <v>0.0464009518143962</v>
      </c>
      <c r="R12" s="30" t="n">
        <f aca="false">daten!L11</f>
        <v>209</v>
      </c>
      <c r="S12" s="32" t="n">
        <f aca="false">R12/($E12/2)</f>
        <v>0.0165774340670236</v>
      </c>
    </row>
    <row r="13" customFormat="false" ht="15" hidden="false" customHeight="false" outlineLevel="0" collapsed="false">
      <c r="A13" s="0" t="n">
        <v>207</v>
      </c>
      <c r="B13" s="33" t="s">
        <v>25</v>
      </c>
      <c r="C13" s="28" t="n">
        <f aca="false">daten!C12</f>
        <v>15483</v>
      </c>
      <c r="D13" s="29" t="n">
        <f aca="false">daten!D12</f>
        <v>36</v>
      </c>
      <c r="E13" s="30" t="n">
        <f aca="false">daten!E12</f>
        <v>10086</v>
      </c>
      <c r="F13" s="30" t="n">
        <f aca="false">daten!F12</f>
        <v>2047</v>
      </c>
      <c r="G13" s="31" t="n">
        <f aca="false">F13/($E13/2)</f>
        <v>0.40590918104303</v>
      </c>
      <c r="H13" s="30" t="n">
        <f aca="false">daten!G12</f>
        <v>226</v>
      </c>
      <c r="I13" s="31" t="n">
        <f aca="false">H13/($E13/2)</f>
        <v>0.0448145944874083</v>
      </c>
      <c r="J13" s="30" t="n">
        <f aca="false">daten!H12</f>
        <v>2459</v>
      </c>
      <c r="K13" s="31" t="n">
        <f aca="false">J13/($E13/2)</f>
        <v>0.487606583382907</v>
      </c>
      <c r="L13" s="30" t="n">
        <f aca="false">daten!I12</f>
        <v>2752</v>
      </c>
      <c r="M13" s="31" t="n">
        <f aca="false">L13/($E13/2)</f>
        <v>0.545706920483839</v>
      </c>
      <c r="N13" s="30" t="n">
        <f aca="false">daten!J12</f>
        <v>1896</v>
      </c>
      <c r="O13" s="31" t="n">
        <f aca="false">N13/($E13/2)</f>
        <v>0.375966686496133</v>
      </c>
      <c r="P13" s="30" t="n">
        <f aca="false">daten!K12</f>
        <v>257</v>
      </c>
      <c r="Q13" s="31" t="n">
        <f aca="false">P13/($E13/2)</f>
        <v>0.0509617291294864</v>
      </c>
      <c r="R13" s="30" t="n">
        <f aca="false">daten!L12</f>
        <v>449</v>
      </c>
      <c r="S13" s="32" t="n">
        <f aca="false">R13/($E13/2)</f>
        <v>0.0890343049771961</v>
      </c>
    </row>
    <row r="14" customFormat="false" ht="15" hidden="false" customHeight="false" outlineLevel="0" collapsed="false">
      <c r="A14" s="0" t="n">
        <v>208</v>
      </c>
      <c r="B14" s="33" t="s">
        <v>26</v>
      </c>
      <c r="C14" s="28" t="n">
        <f aca="false">daten!C13</f>
        <v>7405</v>
      </c>
      <c r="D14" s="29" t="n">
        <f aca="false">daten!D13</f>
        <v>40.2</v>
      </c>
      <c r="E14" s="30" t="n">
        <f aca="false">daten!E13</f>
        <v>5738</v>
      </c>
      <c r="F14" s="30" t="n">
        <f aca="false">daten!F13</f>
        <v>1433</v>
      </c>
      <c r="G14" s="31" t="n">
        <f aca="false">F14/($E14/2)</f>
        <v>0.499477169745556</v>
      </c>
      <c r="H14" s="30" t="n">
        <f aca="false">daten!G13</f>
        <v>116</v>
      </c>
      <c r="I14" s="31" t="n">
        <f aca="false">H14/($E14/2)</f>
        <v>0.0404322063436738</v>
      </c>
      <c r="J14" s="30" t="n">
        <f aca="false">daten!H13</f>
        <v>1611</v>
      </c>
      <c r="K14" s="31" t="n">
        <f aca="false">J14/($E14/2)</f>
        <v>0.561519693272917</v>
      </c>
      <c r="L14" s="30" t="n">
        <f aca="false">daten!I13</f>
        <v>1377</v>
      </c>
      <c r="M14" s="31" t="n">
        <f aca="false">L14/($E14/2)</f>
        <v>0.479958173579645</v>
      </c>
      <c r="N14" s="30" t="n">
        <f aca="false">daten!J13</f>
        <v>1009</v>
      </c>
      <c r="O14" s="31" t="n">
        <f aca="false">N14/($E14/2)</f>
        <v>0.351690484489369</v>
      </c>
      <c r="P14" s="30" t="n">
        <f aca="false">daten!K13</f>
        <v>85</v>
      </c>
      <c r="Q14" s="31" t="n">
        <f aca="false">P14/($E14/2)</f>
        <v>0.0296270477518299</v>
      </c>
      <c r="R14" s="30" t="n">
        <f aca="false">daten!L13</f>
        <v>107</v>
      </c>
      <c r="S14" s="32" t="n">
        <f aca="false">R14/($E14/2)</f>
        <v>0.0372952248170094</v>
      </c>
    </row>
    <row r="15" customFormat="false" ht="15" hidden="false" customHeight="false" outlineLevel="0" collapsed="false">
      <c r="A15" s="0" t="n">
        <v>209</v>
      </c>
      <c r="B15" s="33" t="s">
        <v>27</v>
      </c>
      <c r="C15" s="28" t="n">
        <f aca="false">daten!C14</f>
        <v>27210</v>
      </c>
      <c r="D15" s="29" t="n">
        <f aca="false">daten!D14</f>
        <v>41.7</v>
      </c>
      <c r="E15" s="30" t="n">
        <f aca="false">daten!E14</f>
        <v>21647</v>
      </c>
      <c r="F15" s="30" t="n">
        <f aca="false">daten!F14</f>
        <v>4598</v>
      </c>
      <c r="G15" s="31" t="n">
        <f aca="false">F15/($E15/2)</f>
        <v>0.424816371783619</v>
      </c>
      <c r="H15" s="30" t="n">
        <f aca="false">daten!G14</f>
        <v>537</v>
      </c>
      <c r="I15" s="31" t="n">
        <f aca="false">H15/($E15/2)</f>
        <v>0.0496142652561556</v>
      </c>
      <c r="J15" s="30" t="n">
        <f aca="false">daten!H14</f>
        <v>5581</v>
      </c>
      <c r="K15" s="31" t="n">
        <f aca="false">J15/($E15/2)</f>
        <v>0.515637270753453</v>
      </c>
      <c r="L15" s="30" t="n">
        <f aca="false">daten!I14</f>
        <v>6191</v>
      </c>
      <c r="M15" s="31" t="n">
        <f aca="false">L15/($E15/2)</f>
        <v>0.571996119554673</v>
      </c>
      <c r="N15" s="30" t="n">
        <f aca="false">daten!J14</f>
        <v>4175</v>
      </c>
      <c r="O15" s="31" t="n">
        <f aca="false">N15/($E15/2)</f>
        <v>0.385734743844413</v>
      </c>
      <c r="P15" s="30" t="n">
        <f aca="false">daten!K14</f>
        <v>395</v>
      </c>
      <c r="Q15" s="31" t="n">
        <f aca="false">P15/($E15/2)</f>
        <v>0.036494664387675</v>
      </c>
      <c r="R15" s="30" t="n">
        <f aca="false">daten!L14</f>
        <v>170</v>
      </c>
      <c r="S15" s="32" t="n">
        <f aca="false">R15/($E15/2)</f>
        <v>0.015706564420012</v>
      </c>
    </row>
    <row r="16" customFormat="false" ht="15" hidden="false" customHeight="false" outlineLevel="0" collapsed="false">
      <c r="A16" s="0" t="n">
        <v>210</v>
      </c>
      <c r="B16" s="33" t="s">
        <v>28</v>
      </c>
      <c r="C16" s="28" t="n">
        <f aca="false">daten!C15</f>
        <v>13682</v>
      </c>
      <c r="D16" s="29" t="n">
        <f aca="false">daten!D15</f>
        <v>43.8</v>
      </c>
      <c r="E16" s="30" t="n">
        <f aca="false">daten!E15</f>
        <v>11029</v>
      </c>
      <c r="F16" s="30" t="n">
        <f aca="false">daten!F15</f>
        <v>2286</v>
      </c>
      <c r="G16" s="31" t="n">
        <f aca="false">F16/($E16/2)</f>
        <v>0.414543476289782</v>
      </c>
      <c r="H16" s="30" t="n">
        <f aca="false">daten!G15</f>
        <v>1349</v>
      </c>
      <c r="I16" s="31" t="n">
        <f aca="false">H16/($E16/2)</f>
        <v>0.244627799437846</v>
      </c>
      <c r="J16" s="30" t="n">
        <f aca="false">daten!H15</f>
        <v>3244</v>
      </c>
      <c r="K16" s="31" t="n">
        <f aca="false">J16/($E16/2)</f>
        <v>0.588267295312358</v>
      </c>
      <c r="L16" s="30" t="n">
        <f aca="false">daten!I15</f>
        <v>2018</v>
      </c>
      <c r="M16" s="31" t="n">
        <f aca="false">L16/($E16/2)</f>
        <v>0.365944328588267</v>
      </c>
      <c r="N16" s="30" t="n">
        <f aca="false">daten!J15</f>
        <v>1131</v>
      </c>
      <c r="O16" s="31" t="n">
        <f aca="false">N16/($E16/2)</f>
        <v>0.205095656904524</v>
      </c>
      <c r="P16" s="30" t="n">
        <f aca="false">daten!K15</f>
        <v>864</v>
      </c>
      <c r="Q16" s="31" t="n">
        <f aca="false">P16/($E16/2)</f>
        <v>0.156677849306374</v>
      </c>
      <c r="R16" s="30" t="n">
        <f aca="false">daten!L15</f>
        <v>137</v>
      </c>
      <c r="S16" s="32" t="n">
        <f aca="false">R16/($E16/2)</f>
        <v>0.0248435941608487</v>
      </c>
    </row>
    <row r="17" customFormat="false" ht="15" hidden="false" customHeight="false" outlineLevel="0" collapsed="false">
      <c r="A17" s="0" t="n">
        <v>211</v>
      </c>
      <c r="B17" s="33" t="s">
        <v>29</v>
      </c>
      <c r="C17" s="28" t="n">
        <f aca="false">daten!C16</f>
        <v>27042</v>
      </c>
      <c r="D17" s="29" t="n">
        <f aca="false">daten!D16</f>
        <v>36.8</v>
      </c>
      <c r="E17" s="30" t="n">
        <f aca="false">daten!E16</f>
        <v>18844</v>
      </c>
      <c r="F17" s="30" t="n">
        <f aca="false">daten!F16</f>
        <v>4234</v>
      </c>
      <c r="G17" s="31" t="n">
        <f aca="false">F17/($E17/2)</f>
        <v>0.44937380598599</v>
      </c>
      <c r="H17" s="30" t="n">
        <f aca="false">daten!G16</f>
        <v>558</v>
      </c>
      <c r="I17" s="31" t="n">
        <f aca="false">H17/($E17/2)</f>
        <v>0.0592230948843133</v>
      </c>
      <c r="J17" s="30" t="n">
        <f aca="false">daten!H16</f>
        <v>5322</v>
      </c>
      <c r="K17" s="31" t="n">
        <f aca="false">J17/($E17/2)</f>
        <v>0.564848227552537</v>
      </c>
      <c r="L17" s="30" t="n">
        <f aca="false">daten!I16</f>
        <v>4697</v>
      </c>
      <c r="M17" s="31" t="n">
        <f aca="false">L17/($E17/2)</f>
        <v>0.49851411589896</v>
      </c>
      <c r="N17" s="30" t="n">
        <f aca="false">daten!J16</f>
        <v>3179</v>
      </c>
      <c r="O17" s="31" t="n">
        <f aca="false">N17/($E17/2)</f>
        <v>0.337401825514753</v>
      </c>
      <c r="P17" s="30" t="n">
        <f aca="false">daten!K16</f>
        <v>578</v>
      </c>
      <c r="Q17" s="31" t="n">
        <f aca="false">P17/($E17/2)</f>
        <v>0.0613457864572278</v>
      </c>
      <c r="R17" s="30" t="n">
        <f aca="false">daten!L16</f>
        <v>276</v>
      </c>
      <c r="S17" s="32" t="n">
        <f aca="false">R17/($E17/2)</f>
        <v>0.0292931437062195</v>
      </c>
    </row>
    <row r="18" customFormat="false" ht="15" hidden="false" customHeight="false" outlineLevel="0" collapsed="false">
      <c r="A18" s="0" t="n">
        <v>212</v>
      </c>
      <c r="B18" s="33" t="s">
        <v>30</v>
      </c>
      <c r="C18" s="28" t="n">
        <f aca="false">daten!C17</f>
        <v>41678</v>
      </c>
      <c r="D18" s="29" t="n">
        <f aca="false">daten!D17</f>
        <v>43</v>
      </c>
      <c r="E18" s="30" t="n">
        <f aca="false">daten!E17</f>
        <v>34233</v>
      </c>
      <c r="F18" s="30" t="n">
        <f aca="false">daten!F17</f>
        <v>6939</v>
      </c>
      <c r="G18" s="31" t="n">
        <f aca="false">F18/($E18/2)</f>
        <v>0.405398299886075</v>
      </c>
      <c r="H18" s="30" t="n">
        <f aca="false">daten!G17</f>
        <v>1258</v>
      </c>
      <c r="I18" s="31" t="n">
        <f aca="false">H18/($E18/2)</f>
        <v>0.0734963339467765</v>
      </c>
      <c r="J18" s="30" t="n">
        <f aca="false">daten!H17</f>
        <v>9275</v>
      </c>
      <c r="K18" s="31" t="n">
        <f aca="false">J18/($E18/2)</f>
        <v>0.541874799170391</v>
      </c>
      <c r="L18" s="30" t="n">
        <f aca="false">daten!I17</f>
        <v>9211</v>
      </c>
      <c r="M18" s="31" t="n">
        <f aca="false">L18/($E18/2)</f>
        <v>0.538135716998218</v>
      </c>
      <c r="N18" s="30" t="n">
        <f aca="false">daten!J17</f>
        <v>6013</v>
      </c>
      <c r="O18" s="31" t="n">
        <f aca="false">N18/($E18/2)</f>
        <v>0.351298454707446</v>
      </c>
      <c r="P18" s="30" t="n">
        <f aca="false">daten!K17</f>
        <v>1148</v>
      </c>
      <c r="Q18" s="31" t="n">
        <f aca="false">P18/($E18/2)</f>
        <v>0.0670697864633541</v>
      </c>
      <c r="R18" s="30" t="n">
        <f aca="false">daten!L17</f>
        <v>389</v>
      </c>
      <c r="S18" s="32" t="n">
        <f aca="false">R18/($E18/2)</f>
        <v>0.0227266088277393</v>
      </c>
    </row>
    <row r="19" customFormat="false" ht="15" hidden="false" customHeight="false" outlineLevel="0" collapsed="false">
      <c r="A19" s="0" t="n">
        <v>213</v>
      </c>
      <c r="B19" s="33" t="s">
        <v>31</v>
      </c>
      <c r="C19" s="28" t="n">
        <f aca="false">daten!C18</f>
        <v>10914</v>
      </c>
      <c r="D19" s="29" t="n">
        <f aca="false">daten!D18</f>
        <v>53.8</v>
      </c>
      <c r="E19" s="30" t="n">
        <f aca="false">daten!E18</f>
        <v>8775</v>
      </c>
      <c r="F19" s="30" t="n">
        <f aca="false">daten!F18</f>
        <v>2134</v>
      </c>
      <c r="G19" s="31" t="n">
        <f aca="false">F19/($E19/2)</f>
        <v>0.486381766381766</v>
      </c>
      <c r="H19" s="30" t="n">
        <f aca="false">daten!G18</f>
        <v>131</v>
      </c>
      <c r="I19" s="31" t="n">
        <f aca="false">H19/($E19/2)</f>
        <v>0.0298575498575499</v>
      </c>
      <c r="J19" s="30" t="n">
        <f aca="false">daten!H18</f>
        <v>2541</v>
      </c>
      <c r="K19" s="31" t="n">
        <f aca="false">J19/($E19/2)</f>
        <v>0.579145299145299</v>
      </c>
      <c r="L19" s="30" t="n">
        <f aca="false">daten!I18</f>
        <v>2186</v>
      </c>
      <c r="M19" s="31" t="n">
        <f aca="false">L19/($E19/2)</f>
        <v>0.498233618233618</v>
      </c>
      <c r="N19" s="30" t="n">
        <f aca="false">daten!J18</f>
        <v>1504</v>
      </c>
      <c r="O19" s="31" t="n">
        <f aca="false">N19/($E19/2)</f>
        <v>0.342792022792023</v>
      </c>
      <c r="P19" s="30" t="n">
        <f aca="false">daten!K18</f>
        <v>151</v>
      </c>
      <c r="Q19" s="31" t="n">
        <f aca="false">P19/($E19/2)</f>
        <v>0.0344159544159544</v>
      </c>
      <c r="R19" s="30" t="n">
        <f aca="false">daten!L18</f>
        <v>128</v>
      </c>
      <c r="S19" s="32" t="n">
        <f aca="false">R19/($E19/2)</f>
        <v>0.0291737891737892</v>
      </c>
    </row>
    <row r="20" customFormat="false" ht="15" hidden="false" customHeight="false" outlineLevel="0" collapsed="false">
      <c r="A20" s="0" t="n">
        <v>214</v>
      </c>
      <c r="B20" s="33" t="s">
        <v>32</v>
      </c>
      <c r="C20" s="28" t="n">
        <f aca="false">daten!C19</f>
        <v>15364</v>
      </c>
      <c r="D20" s="29" t="n">
        <f aca="false">daten!D19</f>
        <v>42.2</v>
      </c>
      <c r="E20" s="30" t="n">
        <f aca="false">daten!E19</f>
        <v>11336</v>
      </c>
      <c r="F20" s="30" t="n">
        <f aca="false">daten!F19</f>
        <v>2104</v>
      </c>
      <c r="G20" s="31" t="n">
        <f aca="false">F20/($E20/2)</f>
        <v>0.3712067748765</v>
      </c>
      <c r="H20" s="30" t="n">
        <f aca="false">daten!G19</f>
        <v>221</v>
      </c>
      <c r="I20" s="31" t="n">
        <f aca="false">H20/($E20/2)</f>
        <v>0.0389908256880734</v>
      </c>
      <c r="J20" s="30" t="n">
        <f aca="false">daten!H19</f>
        <v>2701</v>
      </c>
      <c r="K20" s="31" t="n">
        <f aca="false">J20/($E20/2)</f>
        <v>0.476534932956951</v>
      </c>
      <c r="L20" s="30" t="n">
        <f aca="false">daten!I19</f>
        <v>3121</v>
      </c>
      <c r="M20" s="31" t="n">
        <f aca="false">L20/($E20/2)</f>
        <v>0.550635144671842</v>
      </c>
      <c r="N20" s="30" t="n">
        <f aca="false">daten!J19</f>
        <v>2281</v>
      </c>
      <c r="O20" s="31" t="n">
        <f aca="false">N20/($E20/2)</f>
        <v>0.402434721242061</v>
      </c>
      <c r="P20" s="30" t="n">
        <f aca="false">daten!K19</f>
        <v>405</v>
      </c>
      <c r="Q20" s="31" t="n">
        <f aca="false">P20/($E20/2)</f>
        <v>0.071453775582216</v>
      </c>
      <c r="R20" s="30" t="n">
        <f aca="false">daten!L19</f>
        <v>503</v>
      </c>
      <c r="S20" s="32" t="n">
        <f aca="false">R20/($E20/2)</f>
        <v>0.0887438249823571</v>
      </c>
    </row>
    <row r="21" customFormat="false" ht="15" hidden="false" customHeight="false" outlineLevel="0" collapsed="false">
      <c r="A21" s="0" t="n">
        <v>215</v>
      </c>
      <c r="B21" s="33" t="s">
        <v>33</v>
      </c>
      <c r="C21" s="28" t="n">
        <f aca="false">daten!C20</f>
        <v>4225</v>
      </c>
      <c r="D21" s="29" t="n">
        <f aca="false">daten!D20</f>
        <v>33.7</v>
      </c>
      <c r="E21" s="30" t="n">
        <f aca="false">daten!E20</f>
        <v>2626</v>
      </c>
      <c r="F21" s="30" t="n">
        <f aca="false">daten!F20</f>
        <v>467</v>
      </c>
      <c r="G21" s="31" t="n">
        <f aca="false">F21/($E21/2)</f>
        <v>0.355674028941356</v>
      </c>
      <c r="H21" s="30" t="n">
        <f aca="false">daten!G20</f>
        <v>23</v>
      </c>
      <c r="I21" s="31" t="n">
        <f aca="false">H21/($E21/2)</f>
        <v>0.0175171363290175</v>
      </c>
      <c r="J21" s="30" t="n">
        <f aca="false">daten!H20</f>
        <v>531</v>
      </c>
      <c r="K21" s="31" t="n">
        <f aca="false">J21/($E21/2)</f>
        <v>0.404417364813404</v>
      </c>
      <c r="L21" s="30" t="n">
        <f aca="false">daten!I20</f>
        <v>851</v>
      </c>
      <c r="M21" s="31" t="n">
        <f aca="false">L21/($E21/2)</f>
        <v>0.648134044173648</v>
      </c>
      <c r="N21" s="30" t="n">
        <f aca="false">daten!J20</f>
        <v>632</v>
      </c>
      <c r="O21" s="31" t="n">
        <f aca="false">N21/($E21/2)</f>
        <v>0.481340441736481</v>
      </c>
      <c r="P21" s="30" t="n">
        <f aca="false">daten!K20</f>
        <v>34</v>
      </c>
      <c r="Q21" s="31" t="n">
        <f aca="false">P21/($E21/2)</f>
        <v>0.0258948971820259</v>
      </c>
      <c r="R21" s="30" t="n">
        <f aca="false">daten!L20</f>
        <v>88</v>
      </c>
      <c r="S21" s="32" t="n">
        <f aca="false">R21/($E21/2)</f>
        <v>0.067022086824067</v>
      </c>
    </row>
    <row r="22" customFormat="false" ht="15" hidden="false" customHeight="false" outlineLevel="0" collapsed="false">
      <c r="A22" s="0" t="n">
        <v>216</v>
      </c>
      <c r="B22" s="33" t="s">
        <v>34</v>
      </c>
      <c r="C22" s="28" t="n">
        <f aca="false">daten!C21</f>
        <v>29113</v>
      </c>
      <c r="D22" s="29" t="n">
        <f aca="false">daten!D21</f>
        <v>38.3</v>
      </c>
      <c r="E22" s="30" t="n">
        <f aca="false">daten!E21</f>
        <v>21351</v>
      </c>
      <c r="F22" s="30" t="n">
        <f aca="false">daten!F21</f>
        <v>4572</v>
      </c>
      <c r="G22" s="31" t="n">
        <f aca="false">F22/($E22/2)</f>
        <v>0.428270338625826</v>
      </c>
      <c r="H22" s="30" t="n">
        <f aca="false">daten!G21</f>
        <v>350</v>
      </c>
      <c r="I22" s="31" t="n">
        <f aca="false">H22/($E22/2)</f>
        <v>0.0327853496323357</v>
      </c>
      <c r="J22" s="30" t="n">
        <f aca="false">daten!H21</f>
        <v>5176</v>
      </c>
      <c r="K22" s="31" t="n">
        <f aca="false">J22/($E22/2)</f>
        <v>0.484848484848485</v>
      </c>
      <c r="L22" s="30" t="n">
        <f aca="false">daten!I21</f>
        <v>6244</v>
      </c>
      <c r="M22" s="31" t="n">
        <f aca="false">L22/($E22/2)</f>
        <v>0.584890637440869</v>
      </c>
      <c r="N22" s="30" t="n">
        <f aca="false">daten!J21</f>
        <v>4351</v>
      </c>
      <c r="O22" s="31" t="n">
        <f aca="false">N22/($E22/2)</f>
        <v>0.407568732143694</v>
      </c>
      <c r="P22" s="30" t="n">
        <f aca="false">daten!K21</f>
        <v>298</v>
      </c>
      <c r="Q22" s="31" t="n">
        <f aca="false">P22/($E22/2)</f>
        <v>0.0279143834012458</v>
      </c>
      <c r="R22" s="30" t="n">
        <f aca="false">daten!L21</f>
        <v>360</v>
      </c>
      <c r="S22" s="32" t="n">
        <f aca="false">R22/($E22/2)</f>
        <v>0.0337220739075453</v>
      </c>
    </row>
    <row r="23" customFormat="false" ht="15" hidden="false" customHeight="false" outlineLevel="0" collapsed="false">
      <c r="A23" s="36" t="n">
        <v>217</v>
      </c>
      <c r="B23" s="33" t="s">
        <v>35</v>
      </c>
      <c r="C23" s="37" t="n">
        <f aca="false">daten!C22</f>
        <v>16300</v>
      </c>
      <c r="D23" s="29" t="n">
        <f aca="false">daten!D22</f>
        <v>40.9</v>
      </c>
      <c r="E23" s="30" t="n">
        <f aca="false">daten!E22</f>
        <v>12631</v>
      </c>
      <c r="F23" s="30" t="n">
        <f aca="false">daten!F22</f>
        <v>2594</v>
      </c>
      <c r="G23" s="31" t="n">
        <f aca="false">F23/($E23/2)</f>
        <v>0.410735492043385</v>
      </c>
      <c r="H23" s="30" t="n">
        <f aca="false">daten!G22</f>
        <v>484</v>
      </c>
      <c r="I23" s="31" t="n">
        <f aca="false">H23/($E23/2)</f>
        <v>0.076636845855435</v>
      </c>
      <c r="J23" s="30" t="n">
        <f aca="false">daten!H22</f>
        <v>3432</v>
      </c>
      <c r="K23" s="31" t="n">
        <f aca="false">J23/($E23/2)</f>
        <v>0.543424906974903</v>
      </c>
      <c r="L23" s="30" t="n">
        <f aca="false">daten!I22</f>
        <v>3315</v>
      </c>
      <c r="M23" s="31" t="n">
        <f aca="false">L23/($E23/2)</f>
        <v>0.524899057873486</v>
      </c>
      <c r="N23" s="30" t="n">
        <f aca="false">daten!J22</f>
        <v>2209</v>
      </c>
      <c r="O23" s="31" t="n">
        <f aca="false">N23/($E23/2)</f>
        <v>0.34977436465838</v>
      </c>
      <c r="P23" s="30" t="n">
        <f aca="false">daten!K22</f>
        <v>418</v>
      </c>
      <c r="Q23" s="31" t="n">
        <f aca="false">P23/($E23/2)</f>
        <v>0.0661863668751485</v>
      </c>
      <c r="R23" s="30" t="n">
        <f aca="false">daten!L22</f>
        <v>179</v>
      </c>
      <c r="S23" s="32" t="n">
        <f aca="false">R23/($E23/2)</f>
        <v>0.0283429657192621</v>
      </c>
    </row>
    <row r="24" customFormat="false" ht="15" hidden="false" customHeight="false" outlineLevel="0" collapsed="false">
      <c r="A24" s="0" t="n">
        <v>218</v>
      </c>
      <c r="B24" s="33" t="s">
        <v>36</v>
      </c>
      <c r="C24" s="28" t="n">
        <f aca="false">daten!C23</f>
        <v>5654</v>
      </c>
      <c r="D24" s="29" t="n">
        <f aca="false">daten!D23</f>
        <v>35.2</v>
      </c>
      <c r="E24" s="30" t="n">
        <f aca="false">daten!E23</f>
        <v>3797</v>
      </c>
      <c r="F24" s="30" t="n">
        <f aca="false">daten!F23</f>
        <v>942</v>
      </c>
      <c r="G24" s="31" t="n">
        <f aca="false">F24/($E24/2)</f>
        <v>0.496181195680801</v>
      </c>
      <c r="H24" s="30" t="n">
        <f aca="false">daten!G23</f>
        <v>84</v>
      </c>
      <c r="I24" s="31" t="n">
        <f aca="false">H24/($E24/2)</f>
        <v>0.0442454569396892</v>
      </c>
      <c r="J24" s="30" t="n">
        <f aca="false">daten!H23</f>
        <v>1161</v>
      </c>
      <c r="K24" s="31" t="n">
        <f aca="false">J24/($E24/2)</f>
        <v>0.611535422702133</v>
      </c>
      <c r="L24" s="30" t="n">
        <f aca="false">daten!I23</f>
        <v>880</v>
      </c>
      <c r="M24" s="31" t="n">
        <f aca="false">L24/($E24/2)</f>
        <v>0.463523834606268</v>
      </c>
      <c r="N24" s="30" t="n">
        <f aca="false">daten!J23</f>
        <v>613</v>
      </c>
      <c r="O24" s="31" t="n">
        <f aca="false">N24/($E24/2)</f>
        <v>0.322886489333684</v>
      </c>
      <c r="P24" s="30" t="n">
        <f aca="false">daten!K23</f>
        <v>67</v>
      </c>
      <c r="Q24" s="31" t="n">
        <f aca="false">P24/($E24/2)</f>
        <v>0.0352910192257045</v>
      </c>
      <c r="R24" s="30" t="n">
        <f aca="false">daten!L23</f>
        <v>50</v>
      </c>
      <c r="S24" s="32" t="n">
        <f aca="false">R24/($E24/2)</f>
        <v>0.0263365815117198</v>
      </c>
    </row>
    <row r="25" customFormat="false" ht="15" hidden="false" customHeight="false" outlineLevel="0" collapsed="false">
      <c r="A25" s="0" t="n">
        <v>219</v>
      </c>
      <c r="B25" s="33" t="s">
        <v>37</v>
      </c>
      <c r="C25" s="28" t="n">
        <f aca="false">daten!C24</f>
        <v>6155</v>
      </c>
      <c r="D25" s="29" t="n">
        <f aca="false">daten!D24</f>
        <v>41</v>
      </c>
      <c r="E25" s="30" t="n">
        <f aca="false">daten!E24</f>
        <v>4727</v>
      </c>
      <c r="F25" s="30" t="n">
        <f aca="false">daten!F24</f>
        <v>1182</v>
      </c>
      <c r="G25" s="31" t="n">
        <f aca="false">F25/($E25/2)</f>
        <v>0.500105775333192</v>
      </c>
      <c r="H25" s="30" t="n">
        <f aca="false">daten!G24</f>
        <v>176</v>
      </c>
      <c r="I25" s="31" t="n">
        <f aca="false">H25/($E25/2)</f>
        <v>0.0744658345673789</v>
      </c>
      <c r="J25" s="30" t="n">
        <f aca="false">daten!H24</f>
        <v>1531</v>
      </c>
      <c r="K25" s="31" t="n">
        <f aca="false">J25/($E25/2)</f>
        <v>0.647768140469643</v>
      </c>
      <c r="L25" s="30" t="n">
        <f aca="false">daten!I24</f>
        <v>981</v>
      </c>
      <c r="M25" s="31" t="n">
        <f aca="false">L25/($E25/2)</f>
        <v>0.415062407446583</v>
      </c>
      <c r="N25" s="30" t="n">
        <f aca="false">daten!J24</f>
        <v>546</v>
      </c>
      <c r="O25" s="31" t="n">
        <f aca="false">N25/($E25/2)</f>
        <v>0.231013327691982</v>
      </c>
      <c r="P25" s="30" t="n">
        <f aca="false">daten!K24</f>
        <v>231</v>
      </c>
      <c r="Q25" s="31" t="n">
        <f aca="false">P25/($E25/2)</f>
        <v>0.0977364078696848</v>
      </c>
      <c r="R25" s="30" t="n">
        <f aca="false">daten!L24</f>
        <v>80</v>
      </c>
      <c r="S25" s="32" t="n">
        <f aca="false">R25/($E25/2)</f>
        <v>0.0338481066215359</v>
      </c>
    </row>
    <row r="26" customFormat="false" ht="15" hidden="false" customHeight="false" outlineLevel="0" collapsed="false">
      <c r="A26" s="0" t="n">
        <v>220</v>
      </c>
      <c r="B26" s="33" t="s">
        <v>38</v>
      </c>
      <c r="C26" s="28" t="n">
        <f aca="false">daten!C25</f>
        <v>5590</v>
      </c>
      <c r="D26" s="29" t="n">
        <f aca="false">daten!D25</f>
        <v>36.1</v>
      </c>
      <c r="E26" s="30" t="n">
        <f aca="false">daten!E25</f>
        <v>3728</v>
      </c>
      <c r="F26" s="30" t="n">
        <f aca="false">daten!F25</f>
        <v>1032</v>
      </c>
      <c r="G26" s="31" t="n">
        <f aca="false">F26/($E26/2)</f>
        <v>0.553648068669528</v>
      </c>
      <c r="H26" s="30" t="n">
        <f aca="false">daten!G25</f>
        <v>130</v>
      </c>
      <c r="I26" s="31" t="n">
        <f aca="false">H26/($E26/2)</f>
        <v>0.0697424892703863</v>
      </c>
      <c r="J26" s="30" t="n">
        <f aca="false">daten!H25</f>
        <v>1237</v>
      </c>
      <c r="K26" s="31" t="n">
        <f aca="false">J26/($E26/2)</f>
        <v>0.66362660944206</v>
      </c>
      <c r="L26" s="30" t="n">
        <f aca="false">daten!I25</f>
        <v>703</v>
      </c>
      <c r="M26" s="31" t="n">
        <f aca="false">L26/($E26/2)</f>
        <v>0.377145922746781</v>
      </c>
      <c r="N26" s="30" t="n">
        <f aca="false">daten!J25</f>
        <v>444</v>
      </c>
      <c r="O26" s="31" t="n">
        <f aca="false">N26/($E26/2)</f>
        <v>0.238197424892704</v>
      </c>
      <c r="P26" s="30" t="n">
        <f aca="false">daten!K25</f>
        <v>140</v>
      </c>
      <c r="Q26" s="31" t="n">
        <f aca="false">P26/($E26/2)</f>
        <v>0.0751072961373391</v>
      </c>
      <c r="R26" s="30" t="n">
        <f aca="false">daten!L25</f>
        <v>42</v>
      </c>
      <c r="S26" s="32" t="n">
        <f aca="false">R26/($E26/2)</f>
        <v>0.0225321888412017</v>
      </c>
    </row>
    <row r="27" customFormat="false" ht="15" hidden="false" customHeight="false" outlineLevel="0" collapsed="false">
      <c r="A27" s="0" t="n">
        <v>221</v>
      </c>
      <c r="B27" s="33" t="s">
        <v>39</v>
      </c>
      <c r="C27" s="28" t="n">
        <f aca="false">daten!C26</f>
        <v>7674</v>
      </c>
      <c r="D27" s="29" t="n">
        <f aca="false">daten!D26</f>
        <v>39.2</v>
      </c>
      <c r="E27" s="30" t="n">
        <f aca="false">daten!E26</f>
        <v>5735</v>
      </c>
      <c r="F27" s="30" t="n">
        <f aca="false">daten!F26</f>
        <v>1286</v>
      </c>
      <c r="G27" s="31" t="n">
        <f aca="false">F27/($E27/2)</f>
        <v>0.448474280732345</v>
      </c>
      <c r="H27" s="30" t="n">
        <f aca="false">daten!G26</f>
        <v>152</v>
      </c>
      <c r="I27" s="31" t="n">
        <f aca="false">H27/($E27/2)</f>
        <v>0.0530078465562337</v>
      </c>
      <c r="J27" s="30" t="n">
        <f aca="false">daten!H26</f>
        <v>1641</v>
      </c>
      <c r="K27" s="31" t="n">
        <f aca="false">J27/($E27/2)</f>
        <v>0.572275501307759</v>
      </c>
      <c r="L27" s="30" t="n">
        <f aca="false">daten!I26</f>
        <v>1468</v>
      </c>
      <c r="M27" s="31" t="n">
        <f aca="false">L27/($E27/2)</f>
        <v>0.511944202266783</v>
      </c>
      <c r="N27" s="30" t="n">
        <f aca="false">daten!J26</f>
        <v>969</v>
      </c>
      <c r="O27" s="31" t="n">
        <f aca="false">N27/($E27/2)</f>
        <v>0.33792502179599</v>
      </c>
      <c r="P27" s="30" t="n">
        <f aca="false">daten!K26</f>
        <v>136</v>
      </c>
      <c r="Q27" s="31" t="n">
        <f aca="false">P27/($E27/2)</f>
        <v>0.0474280732345248</v>
      </c>
      <c r="R27" s="30" t="n">
        <f aca="false">daten!L26</f>
        <v>83</v>
      </c>
      <c r="S27" s="32" t="n">
        <f aca="false">R27/($E27/2)</f>
        <v>0.0289450741063644</v>
      </c>
    </row>
    <row r="28" customFormat="false" ht="15" hidden="false" customHeight="false" outlineLevel="0" collapsed="false">
      <c r="A28" s="0" t="n">
        <v>222</v>
      </c>
      <c r="B28" s="33" t="s">
        <v>40</v>
      </c>
      <c r="C28" s="28" t="n">
        <f aca="false">daten!C27</f>
        <v>26555</v>
      </c>
      <c r="D28" s="29" t="n">
        <f aca="false">daten!D27</f>
        <v>43.3</v>
      </c>
      <c r="E28" s="30" t="n">
        <f aca="false">daten!E27</f>
        <v>21938</v>
      </c>
      <c r="F28" s="30" t="n">
        <f aca="false">daten!F27</f>
        <v>4645</v>
      </c>
      <c r="G28" s="31" t="n">
        <f aca="false">F28/($E28/2)</f>
        <v>0.423466131826055</v>
      </c>
      <c r="H28" s="30" t="n">
        <f aca="false">daten!G27</f>
        <v>643</v>
      </c>
      <c r="I28" s="31" t="n">
        <f aca="false">H28/($E28/2)</f>
        <v>0.058619746558483</v>
      </c>
      <c r="J28" s="30" t="n">
        <f aca="false">daten!H27</f>
        <v>6158</v>
      </c>
      <c r="K28" s="31" t="n">
        <f aca="false">J28/($E28/2)</f>
        <v>0.561400309964445</v>
      </c>
      <c r="L28" s="30" t="n">
        <f aca="false">daten!I27</f>
        <v>5871</v>
      </c>
      <c r="M28" s="31" t="n">
        <f aca="false">L28/($E28/2)</f>
        <v>0.535235664144407</v>
      </c>
      <c r="N28" s="30" t="n">
        <f aca="false">daten!J27</f>
        <v>3728</v>
      </c>
      <c r="O28" s="31" t="n">
        <f aca="false">N28/($E28/2)</f>
        <v>0.339866897620567</v>
      </c>
      <c r="P28" s="30" t="n">
        <f aca="false">daten!K27</f>
        <v>704</v>
      </c>
      <c r="Q28" s="31" t="n">
        <f aca="false">P28/($E28/2)</f>
        <v>0.0641808733704075</v>
      </c>
      <c r="R28" s="30" t="n">
        <f aca="false">daten!L27</f>
        <v>189</v>
      </c>
      <c r="S28" s="32" t="n">
        <f aca="false">R28/($E28/2)</f>
        <v>0.017230376515635</v>
      </c>
    </row>
    <row r="29" customFormat="false" ht="15" hidden="false" customHeight="false" outlineLevel="0" collapsed="false">
      <c r="A29" s="0" t="n">
        <v>223</v>
      </c>
      <c r="B29" s="33" t="s">
        <v>41</v>
      </c>
      <c r="C29" s="28" t="n">
        <f aca="false">daten!C28</f>
        <v>18553</v>
      </c>
      <c r="D29" s="29" t="n">
        <f aca="false">daten!D28</f>
        <v>35.5</v>
      </c>
      <c r="E29" s="30" t="n">
        <f aca="false">daten!E28</f>
        <v>12456</v>
      </c>
      <c r="F29" s="30" t="n">
        <f aca="false">daten!F28</f>
        <v>3088</v>
      </c>
      <c r="G29" s="31" t="n">
        <f aca="false">F29/($E29/2)</f>
        <v>0.49582530507386</v>
      </c>
      <c r="H29" s="30" t="n">
        <f aca="false">daten!G28</f>
        <v>413</v>
      </c>
      <c r="I29" s="31" t="n">
        <f aca="false">H29/($E29/2)</f>
        <v>0.0663134232498394</v>
      </c>
      <c r="J29" s="30" t="n">
        <f aca="false">daten!H28</f>
        <v>3970</v>
      </c>
      <c r="K29" s="31" t="n">
        <f aca="false">J29/($E29/2)</f>
        <v>0.637443802183687</v>
      </c>
      <c r="L29" s="30" t="n">
        <f aca="false">daten!I28</f>
        <v>2673</v>
      </c>
      <c r="M29" s="31" t="n">
        <f aca="false">L29/($E29/2)</f>
        <v>0.429190751445087</v>
      </c>
      <c r="N29" s="30" t="n">
        <f aca="false">daten!J28</f>
        <v>1655</v>
      </c>
      <c r="O29" s="31" t="n">
        <f aca="false">N29/($E29/2)</f>
        <v>0.265735388567759</v>
      </c>
      <c r="P29" s="30" t="n">
        <f aca="false">daten!K28</f>
        <v>491</v>
      </c>
      <c r="Q29" s="31" t="n">
        <f aca="false">P29/($E29/2)</f>
        <v>0.0788375080282595</v>
      </c>
      <c r="R29" s="30" t="n">
        <f aca="false">daten!L28</f>
        <v>166</v>
      </c>
      <c r="S29" s="32" t="n">
        <f aca="false">R29/($E29/2)</f>
        <v>0.0266538214515093</v>
      </c>
    </row>
    <row r="30" customFormat="false" ht="15" hidden="false" customHeight="false" outlineLevel="0" collapsed="false">
      <c r="A30" s="0" t="n">
        <v>224</v>
      </c>
      <c r="B30" s="33" t="s">
        <v>42</v>
      </c>
      <c r="C30" s="28" t="n">
        <f aca="false">daten!C29</f>
        <v>67607</v>
      </c>
      <c r="D30" s="29" t="n">
        <f aca="false">daten!D29</f>
        <v>40.2</v>
      </c>
      <c r="E30" s="30" t="n">
        <f aca="false">daten!E29</f>
        <v>51363</v>
      </c>
      <c r="F30" s="30" t="n">
        <f aca="false">daten!F29</f>
        <v>10142</v>
      </c>
      <c r="G30" s="31" t="n">
        <f aca="false">F30/($E30/2)</f>
        <v>0.394914627260869</v>
      </c>
      <c r="H30" s="30" t="n">
        <f aca="false">daten!G29</f>
        <v>1928</v>
      </c>
      <c r="I30" s="31" t="n">
        <f aca="false">H30/($E30/2)</f>
        <v>0.0750734964857972</v>
      </c>
      <c r="J30" s="30" t="n">
        <f aca="false">daten!H29</f>
        <v>13039</v>
      </c>
      <c r="K30" s="31" t="n">
        <f aca="false">J30/($E30/2)</f>
        <v>0.507719564667173</v>
      </c>
      <c r="L30" s="30" t="n">
        <f aca="false">daten!I29</f>
        <v>13817</v>
      </c>
      <c r="M30" s="31" t="n">
        <f aca="false">L30/($E30/2)</f>
        <v>0.538013745303039</v>
      </c>
      <c r="N30" s="30" t="n">
        <f aca="false">daten!J29</f>
        <v>9487</v>
      </c>
      <c r="O30" s="31" t="n">
        <f aca="false">N30/($E30/2)</f>
        <v>0.369409886494169</v>
      </c>
      <c r="P30" s="30" t="n">
        <f aca="false">daten!K29</f>
        <v>2037</v>
      </c>
      <c r="Q30" s="31" t="n">
        <f aca="false">P30/($E30/2)</f>
        <v>0.0793177968576602</v>
      </c>
      <c r="R30" s="30" t="n">
        <f aca="false">daten!L29</f>
        <v>913</v>
      </c>
      <c r="S30" s="32" t="n">
        <f aca="false">R30/($E30/2)</f>
        <v>0.035550882931293</v>
      </c>
    </row>
    <row r="31" customFormat="false" ht="15" hidden="false" customHeight="false" outlineLevel="0" collapsed="false">
      <c r="A31" s="0" t="n">
        <v>225</v>
      </c>
      <c r="B31" s="33" t="s">
        <v>43</v>
      </c>
      <c r="C31" s="28" t="n">
        <f aca="false">daten!C30</f>
        <v>17708</v>
      </c>
      <c r="D31" s="29" t="n">
        <f aca="false">daten!D30</f>
        <v>38.9</v>
      </c>
      <c r="E31" s="30" t="n">
        <f aca="false">daten!E30</f>
        <v>13126</v>
      </c>
      <c r="F31" s="30" t="n">
        <f aca="false">daten!F30</f>
        <v>3080</v>
      </c>
      <c r="G31" s="31" t="n">
        <f aca="false">F31/($E31/2)</f>
        <v>0.469297577327442</v>
      </c>
      <c r="H31" s="30" t="n">
        <f aca="false">daten!G30</f>
        <v>550</v>
      </c>
      <c r="I31" s="31" t="n">
        <f aca="false">H31/($E31/2)</f>
        <v>0.0838031388084717</v>
      </c>
      <c r="J31" s="30" t="n">
        <f aca="false">daten!H30</f>
        <v>3980</v>
      </c>
      <c r="K31" s="31" t="n">
        <f aca="false">J31/($E31/2)</f>
        <v>0.606429986286759</v>
      </c>
      <c r="L31" s="30" t="n">
        <f aca="false">daten!I30</f>
        <v>2766</v>
      </c>
      <c r="M31" s="31" t="n">
        <f aca="false">L31/($E31/2)</f>
        <v>0.421453603534969</v>
      </c>
      <c r="N31" s="30" t="n">
        <f aca="false">daten!J30</f>
        <v>1788</v>
      </c>
      <c r="O31" s="31" t="n">
        <f aca="false">N31/($E31/2)</f>
        <v>0.272436385799177</v>
      </c>
      <c r="P31" s="30" t="n">
        <f aca="false">daten!K30</f>
        <v>804</v>
      </c>
      <c r="Q31" s="31" t="n">
        <f aca="false">P31/($E31/2)</f>
        <v>0.122504952003657</v>
      </c>
      <c r="R31" s="30" t="n">
        <f aca="false">daten!L30</f>
        <v>158</v>
      </c>
      <c r="S31" s="38" t="n">
        <f aca="false">R31/($E31/2)</f>
        <v>0.0240743562395246</v>
      </c>
    </row>
    <row r="32" customFormat="false" ht="15.75" hidden="false" customHeight="false" outlineLevel="0" collapsed="false">
      <c r="A32" s="0" t="n">
        <v>226</v>
      </c>
      <c r="B32" s="39" t="s">
        <v>44</v>
      </c>
      <c r="C32" s="40" t="n">
        <f aca="false">daten!C31</f>
        <v>19041</v>
      </c>
      <c r="D32" s="41" t="n">
        <f aca="false">daten!D31</f>
        <v>38.7</v>
      </c>
      <c r="E32" s="42" t="n">
        <f aca="false">daten!E31</f>
        <v>14132</v>
      </c>
      <c r="F32" s="42" t="n">
        <f aca="false">daten!F31</f>
        <v>3463</v>
      </c>
      <c r="G32" s="43" t="n">
        <f aca="false">F32/($E32/2)</f>
        <v>0.490093405038211</v>
      </c>
      <c r="H32" s="42" t="n">
        <f aca="false">daten!G31</f>
        <v>356</v>
      </c>
      <c r="I32" s="43" t="n">
        <f aca="false">H32/($E32/2)</f>
        <v>0.0503821115199547</v>
      </c>
      <c r="J32" s="42" t="n">
        <f aca="false">daten!H31</f>
        <v>3961</v>
      </c>
      <c r="K32" s="43" t="n">
        <f aca="false">J32/($E32/2)</f>
        <v>0.56057175205208</v>
      </c>
      <c r="L32" s="42" t="n">
        <f aca="false">daten!I31</f>
        <v>3409</v>
      </c>
      <c r="M32" s="43" t="n">
        <f aca="false">L32/($E32/2)</f>
        <v>0.482451174639117</v>
      </c>
      <c r="N32" s="42" t="n">
        <f aca="false">daten!J31</f>
        <v>2404</v>
      </c>
      <c r="O32" s="43" t="n">
        <f aca="false">N32/($E32/2)</f>
        <v>0.340220775544863</v>
      </c>
      <c r="P32" s="42" t="n">
        <f aca="false">daten!K31</f>
        <v>352</v>
      </c>
      <c r="Q32" s="43" t="n">
        <f aca="false">P32/($E32/2)</f>
        <v>0.0498160203792811</v>
      </c>
      <c r="R32" s="42" t="n">
        <f aca="false">daten!L31</f>
        <v>187</v>
      </c>
      <c r="S32" s="44" t="n">
        <f aca="false">R32/($E32/2)</f>
        <v>0.0264647608264931</v>
      </c>
    </row>
    <row r="33" s="45" customFormat="true" ht="17.25" hidden="false" customHeight="false" outlineLevel="0" collapsed="false">
      <c r="B33" s="46" t="s">
        <v>45</v>
      </c>
      <c r="C33" s="47" t="n">
        <f aca="false">daten!C32</f>
        <v>685480</v>
      </c>
      <c r="D33" s="48" t="n">
        <f aca="false">daten!D32</f>
        <v>41.6</v>
      </c>
      <c r="E33" s="47" t="n">
        <f aca="false">daten!E32</f>
        <v>538482</v>
      </c>
      <c r="F33" s="47" t="n">
        <f aca="false">daten!F32</f>
        <v>108915</v>
      </c>
      <c r="G33" s="49" t="n">
        <f aca="false">F33/($E33/2)</f>
        <v>0.404526056581279</v>
      </c>
      <c r="H33" s="47" t="n">
        <f aca="false">daten!G32</f>
        <v>14440</v>
      </c>
      <c r="I33" s="49" t="n">
        <f aca="false">H33/($E33/2)</f>
        <v>0.0536322476888735</v>
      </c>
      <c r="J33" s="47" t="n">
        <f aca="false">daten!H32</f>
        <v>135234</v>
      </c>
      <c r="K33" s="49" t="n">
        <f aca="false">J33/($E33/2)</f>
        <v>0.502278627697862</v>
      </c>
      <c r="L33" s="47" t="n">
        <f aca="false">daten!I32</f>
        <v>152186</v>
      </c>
      <c r="M33" s="49" t="n">
        <f aca="false">L33/($E33/2)</f>
        <v>0.565240806563636</v>
      </c>
      <c r="N33" s="47" t="n">
        <f aca="false">daten!J32</f>
        <v>105981</v>
      </c>
      <c r="O33" s="49" t="n">
        <f aca="false">N33/($E33/2)</f>
        <v>0.393628756392971</v>
      </c>
      <c r="P33" s="47" t="n">
        <f aca="false">daten!K32</f>
        <v>13413</v>
      </c>
      <c r="Q33" s="49" t="n">
        <f aca="false">P33/($E33/2)</f>
        <v>0.0498178212085084</v>
      </c>
      <c r="R33" s="47" t="n">
        <f aca="false">daten!L32</f>
        <v>8313</v>
      </c>
      <c r="S33" s="49" t="n">
        <f aca="false">R33/($E33/2)</f>
        <v>0.0308756838668702</v>
      </c>
      <c r="T33" s="5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12" hidden="false" customHeight="true" outlineLevel="0" collapsed="false">
      <c r="B34" s="52"/>
      <c r="C34" s="53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6"/>
      <c r="U34" s="56"/>
      <c r="V34" s="56"/>
      <c r="W34" s="56"/>
      <c r="X34" s="57"/>
      <c r="Y34" s="57"/>
      <c r="Z34" s="1"/>
      <c r="AA34" s="1"/>
      <c r="AB34" s="1"/>
      <c r="AC34" s="1"/>
      <c r="AD34" s="1"/>
      <c r="AE34" s="1"/>
      <c r="AF34" s="6"/>
      <c r="AG34" s="6"/>
      <c r="AH34" s="6"/>
      <c r="AI34" s="6"/>
    </row>
    <row r="35" customFormat="false" ht="14.25" hidden="false" customHeight="false" outlineLevel="0" collapsed="false">
      <c r="B35" s="58" t="s">
        <v>46</v>
      </c>
    </row>
    <row r="36" customFormat="false" ht="14.25" hidden="false" customHeight="false" outlineLevel="0" collapsed="false">
      <c r="B36" s="58" t="s">
        <v>47</v>
      </c>
    </row>
    <row r="38" customFormat="false" ht="14.25" hidden="false" customHeight="false" outlineLevel="0" collapsed="false">
      <c r="B38" s="58" t="s">
        <v>48</v>
      </c>
    </row>
    <row r="39" customFormat="false" ht="14.25" hidden="false" customHeight="false" outlineLevel="0" collapsed="false">
      <c r="B39" s="59" t="s">
        <v>49</v>
      </c>
    </row>
  </sheetData>
  <mergeCells count="9">
    <mergeCell ref="R2:S3"/>
    <mergeCell ref="B4:H4"/>
    <mergeCell ref="F5:G6"/>
    <mergeCell ref="H5:I6"/>
    <mergeCell ref="J5:K6"/>
    <mergeCell ref="L5:M6"/>
    <mergeCell ref="N5:O6"/>
    <mergeCell ref="P5:Q6"/>
    <mergeCell ref="R5:S6"/>
  </mergeCells>
  <hyperlinks>
    <hyperlink ref="R2" r:id="rId1" display="www.be.ch"/>
    <hyperlink ref="B7" location="Aarberg!A1" display="Aarberg"/>
    <hyperlink ref="B8" location="Aarwangen!A1" display="Aarwangen"/>
    <hyperlink ref="B9" location="Bern_Anker" display="Bern"/>
    <hyperlink ref="B10" location="Biel_Anker" display="Biel-Bienne"/>
    <hyperlink ref="B11" location="Bueren_Anker" display="Büren"/>
    <hyperlink ref="B12" location="Burgdorf_Anker" display="Burgdorf"/>
    <hyperlink ref="B13" location="Courtelary_Anker" display="Courtelary"/>
    <hyperlink ref="B14" location="Erlach_Anker" display="Erlach"/>
    <hyperlink ref="B15" location="Fraubrunnen_Anker" display="Fraubrunnen"/>
    <hyperlink ref="B16" location="Frutigen_Anker" display="Frutigen"/>
    <hyperlink ref="B17" location="Interlaken_Anker" display="Interlaken"/>
    <hyperlink ref="B18" location="Konolfingen_Anker" display="Konolfingen"/>
    <hyperlink ref="B19" location="Laupen_Anker" display="Laupen"/>
    <hyperlink ref="B20" location="Moutier_Anker" display="Moutier"/>
    <hyperlink ref="B21" location="Neuveville_Anker" display="La Neuveville"/>
    <hyperlink ref="B22" location="Nidau_Anker" display="Nidau"/>
    <hyperlink ref="B23" location="Niedersimmental_Anker" display="Niedersimmental"/>
    <hyperlink ref="B24" location="Oberhasli_Anker" display="Oberhasli"/>
    <hyperlink ref="B25" location="Obersimmental_Anker" display="Obersimmental"/>
    <hyperlink ref="B26" location="Saanen_Anker" display="Saanen"/>
    <hyperlink ref="B27" location="Schwarzenburg_Anker" display="Schwarzenburg"/>
    <hyperlink ref="B28" location="Seftigen_Anker" display="Seftigen"/>
    <hyperlink ref="B29" location="Signau_Anker" display="Signau"/>
    <hyperlink ref="B30" location="Thun_Anker" display="Thun"/>
    <hyperlink ref="B31" location="Trachselwald_Anker" display="Trachselwald"/>
    <hyperlink ref="B32" location="Wangen_Anker" display="Wangen"/>
  </hyperlinks>
  <printOptions headings="false" gridLines="false" gridLinesSet="true" horizontalCentered="false" verticalCentered="false"/>
  <pageMargins left="0.429861111111111" right="0.30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fals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0" width="12.42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1.13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9" min="19" style="0" width="10.85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27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168</v>
      </c>
      <c r="C7" s="96" t="n">
        <f aca="false">daten!C174</f>
        <v>38</v>
      </c>
      <c r="D7" s="97" t="n">
        <f aca="false">daten!D174</f>
        <v>71.1</v>
      </c>
      <c r="E7" s="96" t="n">
        <f aca="false">daten!E174</f>
        <v>54</v>
      </c>
      <c r="F7" s="98" t="n">
        <f aca="false">daten!F174</f>
        <v>12</v>
      </c>
      <c r="G7" s="96" t="n">
        <f aca="false">daten!G174</f>
        <v>0</v>
      </c>
      <c r="H7" s="98" t="n">
        <f aca="false">daten!H174</f>
        <v>18</v>
      </c>
      <c r="I7" s="96" t="n">
        <f aca="false">daten!I174</f>
        <v>14</v>
      </c>
      <c r="J7" s="98" t="n">
        <f aca="false">daten!J174</f>
        <v>8</v>
      </c>
      <c r="K7" s="96" t="n">
        <f aca="false">daten!K174</f>
        <v>0</v>
      </c>
      <c r="L7" s="99" t="n">
        <f aca="false">daten!L174</f>
        <v>2</v>
      </c>
    </row>
    <row r="8" customFormat="false" ht="15" hidden="false" customHeight="false" outlineLevel="0" collapsed="false">
      <c r="B8" s="71" t="s">
        <v>169</v>
      </c>
      <c r="C8" s="100" t="n">
        <f aca="false">daten!C175</f>
        <v>138</v>
      </c>
      <c r="D8" s="101" t="n">
        <f aca="false">daten!D175</f>
        <v>44.9</v>
      </c>
      <c r="E8" s="100" t="n">
        <f aca="false">daten!E175</f>
        <v>115</v>
      </c>
      <c r="F8" s="102" t="n">
        <f aca="false">daten!F175</f>
        <v>32</v>
      </c>
      <c r="G8" s="100" t="n">
        <f aca="false">daten!G175</f>
        <v>0</v>
      </c>
      <c r="H8" s="102" t="n">
        <f aca="false">daten!H175</f>
        <v>34</v>
      </c>
      <c r="I8" s="100" t="n">
        <f aca="false">daten!I175</f>
        <v>29</v>
      </c>
      <c r="J8" s="102" t="n">
        <f aca="false">daten!J175</f>
        <v>18</v>
      </c>
      <c r="K8" s="100" t="n">
        <f aca="false">daten!K175</f>
        <v>2</v>
      </c>
      <c r="L8" s="103" t="n">
        <f aca="false">daten!L175</f>
        <v>0</v>
      </c>
    </row>
    <row r="9" customFormat="false" ht="15" hidden="false" customHeight="false" outlineLevel="0" collapsed="false">
      <c r="B9" s="76" t="s">
        <v>170</v>
      </c>
      <c r="C9" s="100" t="n">
        <f aca="false">daten!C176</f>
        <v>2035</v>
      </c>
      <c r="D9" s="104" t="n">
        <f aca="false">daten!D176</f>
        <v>43.3</v>
      </c>
      <c r="E9" s="100" t="n">
        <f aca="false">daten!E176</f>
        <v>1704</v>
      </c>
      <c r="F9" s="105" t="n">
        <f aca="false">daten!F176</f>
        <v>343</v>
      </c>
      <c r="G9" s="100" t="n">
        <f aca="false">daten!G176</f>
        <v>24</v>
      </c>
      <c r="H9" s="105" t="n">
        <f aca="false">daten!H176</f>
        <v>404</v>
      </c>
      <c r="I9" s="100" t="n">
        <f aca="false">daten!I176</f>
        <v>513</v>
      </c>
      <c r="J9" s="105" t="n">
        <f aca="false">daten!J176</f>
        <v>386</v>
      </c>
      <c r="K9" s="100" t="n">
        <f aca="false">daten!K176</f>
        <v>14</v>
      </c>
      <c r="L9" s="106" t="n">
        <f aca="false">daten!L176</f>
        <v>20</v>
      </c>
    </row>
    <row r="10" customFormat="false" ht="16.5" hidden="false" customHeight="true" outlineLevel="0" collapsed="false">
      <c r="B10" s="76" t="s">
        <v>171</v>
      </c>
      <c r="C10" s="100" t="n">
        <f aca="false">daten!C177</f>
        <v>332</v>
      </c>
      <c r="D10" s="104" t="n">
        <f aca="false">daten!D177</f>
        <v>54.2</v>
      </c>
      <c r="E10" s="100" t="n">
        <f aca="false">daten!E177</f>
        <v>341</v>
      </c>
      <c r="F10" s="105" t="n">
        <f aca="false">daten!F177</f>
        <v>69</v>
      </c>
      <c r="G10" s="100" t="n">
        <f aca="false">daten!G177</f>
        <v>1</v>
      </c>
      <c r="H10" s="105" t="n">
        <f aca="false">daten!H177</f>
        <v>92</v>
      </c>
      <c r="I10" s="100" t="n">
        <f aca="false">daten!I177</f>
        <v>105</v>
      </c>
      <c r="J10" s="105" t="n">
        <f aca="false">daten!J177</f>
        <v>71</v>
      </c>
      <c r="K10" s="100" t="n">
        <f aca="false">daten!K177</f>
        <v>2</v>
      </c>
      <c r="L10" s="106" t="n">
        <f aca="false">daten!L177</f>
        <v>1</v>
      </c>
    </row>
    <row r="11" customFormat="false" ht="15" hidden="false" customHeight="false" outlineLevel="0" collapsed="false">
      <c r="B11" s="76" t="s">
        <v>172</v>
      </c>
      <c r="C11" s="100" t="n">
        <f aca="false">daten!C178</f>
        <v>135</v>
      </c>
      <c r="D11" s="101" t="n">
        <f aca="false">daten!D178</f>
        <v>55.6</v>
      </c>
      <c r="E11" s="100" t="n">
        <f aca="false">daten!E178</f>
        <v>145</v>
      </c>
      <c r="F11" s="102" t="n">
        <f aca="false">daten!F178</f>
        <v>36</v>
      </c>
      <c r="G11" s="100" t="n">
        <f aca="false">daten!G178</f>
        <v>4</v>
      </c>
      <c r="H11" s="102" t="n">
        <f aca="false">daten!H178</f>
        <v>41</v>
      </c>
      <c r="I11" s="100" t="n">
        <f aca="false">daten!I178</f>
        <v>33</v>
      </c>
      <c r="J11" s="102" t="n">
        <f aca="false">daten!J178</f>
        <v>27</v>
      </c>
      <c r="K11" s="100" t="n">
        <f aca="false">daten!K178</f>
        <v>4</v>
      </c>
      <c r="L11" s="103" t="n">
        <f aca="false">daten!L178</f>
        <v>0</v>
      </c>
    </row>
    <row r="12" customFormat="false" ht="15" hidden="false" customHeight="false" outlineLevel="0" collapsed="false">
      <c r="B12" s="76" t="s">
        <v>173</v>
      </c>
      <c r="C12" s="100" t="n">
        <f aca="false">daten!C179</f>
        <v>286</v>
      </c>
      <c r="D12" s="101" t="n">
        <f aca="false">daten!D179</f>
        <v>40.9</v>
      </c>
      <c r="E12" s="100" t="n">
        <f aca="false">daten!E179</f>
        <v>223</v>
      </c>
      <c r="F12" s="102" t="n">
        <f aca="false">daten!F179</f>
        <v>64</v>
      </c>
      <c r="G12" s="100" t="n">
        <f aca="false">daten!G179</f>
        <v>6</v>
      </c>
      <c r="H12" s="102" t="n">
        <f aca="false">daten!H179</f>
        <v>67</v>
      </c>
      <c r="I12" s="100" t="n">
        <f aca="false">daten!I179</f>
        <v>49</v>
      </c>
      <c r="J12" s="102" t="n">
        <f aca="false">daten!J179</f>
        <v>29</v>
      </c>
      <c r="K12" s="100" t="n">
        <f aca="false">daten!K179</f>
        <v>6</v>
      </c>
      <c r="L12" s="103" t="n">
        <f aca="false">daten!L179</f>
        <v>2</v>
      </c>
    </row>
    <row r="13" customFormat="false" ht="15" hidden="false" customHeight="false" outlineLevel="0" collapsed="false">
      <c r="B13" s="76" t="s">
        <v>174</v>
      </c>
      <c r="C13" s="100" t="n">
        <f aca="false">daten!C180</f>
        <v>1212</v>
      </c>
      <c r="D13" s="101" t="n">
        <f aca="false">daten!D180</f>
        <v>46</v>
      </c>
      <c r="E13" s="100" t="n">
        <f aca="false">daten!E180</f>
        <v>1078</v>
      </c>
      <c r="F13" s="102" t="n">
        <f aca="false">daten!F180</f>
        <v>209</v>
      </c>
      <c r="G13" s="100" t="n">
        <f aca="false">daten!G180</f>
        <v>36</v>
      </c>
      <c r="H13" s="102" t="n">
        <f aca="false">daten!H180</f>
        <v>257</v>
      </c>
      <c r="I13" s="100" t="n">
        <f aca="false">daten!I180</f>
        <v>321</v>
      </c>
      <c r="J13" s="102" t="n">
        <f aca="false">daten!J180</f>
        <v>218</v>
      </c>
      <c r="K13" s="100" t="n">
        <f aca="false">daten!K180</f>
        <v>25</v>
      </c>
      <c r="L13" s="103" t="n">
        <f aca="false">daten!L180</f>
        <v>12</v>
      </c>
    </row>
    <row r="14" customFormat="false" ht="15" hidden="false" customHeight="false" outlineLevel="0" collapsed="false">
      <c r="B14" s="76" t="s">
        <v>175</v>
      </c>
      <c r="C14" s="100" t="n">
        <f aca="false">daten!C181</f>
        <v>703</v>
      </c>
      <c r="D14" s="101" t="n">
        <f aca="false">daten!D181</f>
        <v>45.2</v>
      </c>
      <c r="E14" s="100" t="n">
        <f aca="false">daten!E181</f>
        <v>618</v>
      </c>
      <c r="F14" s="102" t="n">
        <f aca="false">daten!F181</f>
        <v>130</v>
      </c>
      <c r="G14" s="100" t="n">
        <f aca="false">daten!G181</f>
        <v>22</v>
      </c>
      <c r="H14" s="102" t="n">
        <f aca="false">daten!H181</f>
        <v>166</v>
      </c>
      <c r="I14" s="100" t="n">
        <f aca="false">daten!I181</f>
        <v>168</v>
      </c>
      <c r="J14" s="102" t="n">
        <f aca="false">daten!J181</f>
        <v>111</v>
      </c>
      <c r="K14" s="100" t="n">
        <f aca="false">daten!K181</f>
        <v>14</v>
      </c>
      <c r="L14" s="103" t="n">
        <f aca="false">daten!L181</f>
        <v>7</v>
      </c>
    </row>
    <row r="15" customFormat="false" ht="15" hidden="false" customHeight="false" outlineLevel="0" collapsed="false">
      <c r="B15" s="76" t="s">
        <v>176</v>
      </c>
      <c r="C15" s="100" t="n">
        <f aca="false">daten!C182</f>
        <v>3093</v>
      </c>
      <c r="D15" s="101" t="n">
        <f aca="false">daten!D182</f>
        <v>47.8</v>
      </c>
      <c r="E15" s="100" t="n">
        <f aca="false">daten!E182</f>
        <v>2839</v>
      </c>
      <c r="F15" s="102" t="n">
        <f aca="false">daten!F182</f>
        <v>587</v>
      </c>
      <c r="G15" s="100" t="n">
        <f aca="false">daten!G182</f>
        <v>95</v>
      </c>
      <c r="H15" s="102" t="n">
        <f aca="false">daten!H182</f>
        <v>701</v>
      </c>
      <c r="I15" s="100" t="n">
        <f aca="false">daten!I182</f>
        <v>819</v>
      </c>
      <c r="J15" s="102" t="n">
        <f aca="false">daten!J182</f>
        <v>574</v>
      </c>
      <c r="K15" s="100" t="n">
        <f aca="false">daten!K182</f>
        <v>45</v>
      </c>
      <c r="L15" s="103" t="n">
        <f aca="false">daten!L182</f>
        <v>18</v>
      </c>
    </row>
    <row r="16" customFormat="false" ht="15" hidden="false" customHeight="false" outlineLevel="0" collapsed="false">
      <c r="B16" s="76" t="s">
        <v>177</v>
      </c>
      <c r="C16" s="100" t="n">
        <f aca="false">daten!C183</f>
        <v>301</v>
      </c>
      <c r="D16" s="101" t="n">
        <f aca="false">daten!D183</f>
        <v>44.2</v>
      </c>
      <c r="E16" s="100" t="n">
        <f aca="false">daten!E183</f>
        <v>254</v>
      </c>
      <c r="F16" s="102" t="n">
        <f aca="false">daten!F183</f>
        <v>68</v>
      </c>
      <c r="G16" s="100" t="n">
        <f aca="false">daten!G183</f>
        <v>3</v>
      </c>
      <c r="H16" s="102" t="n">
        <f aca="false">daten!H183</f>
        <v>83</v>
      </c>
      <c r="I16" s="100" t="n">
        <f aca="false">daten!I183</f>
        <v>58</v>
      </c>
      <c r="J16" s="102" t="n">
        <f aca="false">daten!J183</f>
        <v>41</v>
      </c>
      <c r="K16" s="100" t="n">
        <f aca="false">daten!K183</f>
        <v>1</v>
      </c>
      <c r="L16" s="103" t="n">
        <f aca="false">daten!L183</f>
        <v>0</v>
      </c>
    </row>
    <row r="17" customFormat="false" ht="15" hidden="false" customHeight="false" outlineLevel="0" collapsed="false">
      <c r="B17" s="76" t="s">
        <v>178</v>
      </c>
      <c r="C17" s="100" t="n">
        <f aca="false">daten!C184</f>
        <v>243</v>
      </c>
      <c r="D17" s="101" t="n">
        <f aca="false">daten!D184</f>
        <v>35</v>
      </c>
      <c r="E17" s="100" t="n">
        <f aca="false">daten!E184</f>
        <v>164</v>
      </c>
      <c r="F17" s="102" t="n">
        <f aca="false">daten!F184</f>
        <v>53</v>
      </c>
      <c r="G17" s="100" t="n">
        <f aca="false">daten!G184</f>
        <v>1</v>
      </c>
      <c r="H17" s="102" t="n">
        <f aca="false">daten!H184</f>
        <v>67</v>
      </c>
      <c r="I17" s="100" t="n">
        <f aca="false">daten!I184</f>
        <v>31</v>
      </c>
      <c r="J17" s="102" t="n">
        <f aca="false">daten!J184</f>
        <v>11</v>
      </c>
      <c r="K17" s="100" t="n">
        <f aca="false">daten!K184</f>
        <v>1</v>
      </c>
      <c r="L17" s="103" t="n">
        <f aca="false">daten!L184</f>
        <v>0</v>
      </c>
    </row>
    <row r="18" customFormat="false" ht="15" hidden="false" customHeight="false" outlineLevel="0" collapsed="false">
      <c r="B18" s="76" t="s">
        <v>179</v>
      </c>
      <c r="C18" s="100" t="n">
        <f aca="false">daten!C185</f>
        <v>450</v>
      </c>
      <c r="D18" s="101" t="n">
        <f aca="false">daten!D185</f>
        <v>48.2</v>
      </c>
      <c r="E18" s="100" t="n">
        <f aca="false">daten!E185</f>
        <v>404</v>
      </c>
      <c r="F18" s="102" t="n">
        <f aca="false">daten!F185</f>
        <v>103</v>
      </c>
      <c r="G18" s="100" t="n">
        <f aca="false">daten!G185</f>
        <v>7</v>
      </c>
      <c r="H18" s="102" t="n">
        <f aca="false">daten!H185</f>
        <v>133</v>
      </c>
      <c r="I18" s="100" t="n">
        <f aca="false">daten!I185</f>
        <v>94</v>
      </c>
      <c r="J18" s="102" t="n">
        <f aca="false">daten!J185</f>
        <v>43</v>
      </c>
      <c r="K18" s="100" t="n">
        <f aca="false">daten!K185</f>
        <v>22</v>
      </c>
      <c r="L18" s="103" t="n">
        <f aca="false">daten!L185</f>
        <v>2</v>
      </c>
    </row>
    <row r="19" customFormat="false" ht="15" hidden="false" customHeight="false" outlineLevel="0" collapsed="false">
      <c r="B19" s="76" t="s">
        <v>180</v>
      </c>
      <c r="C19" s="100" t="n">
        <f aca="false">daten!C186</f>
        <v>2446</v>
      </c>
      <c r="D19" s="101" t="n">
        <f aca="false">daten!D186</f>
        <v>39.9</v>
      </c>
      <c r="E19" s="100" t="n">
        <f aca="false">daten!E186</f>
        <v>1870</v>
      </c>
      <c r="F19" s="102" t="n">
        <f aca="false">daten!F186</f>
        <v>408</v>
      </c>
      <c r="G19" s="100" t="n">
        <f aca="false">daten!G186</f>
        <v>44</v>
      </c>
      <c r="H19" s="102" t="n">
        <f aca="false">daten!H186</f>
        <v>465</v>
      </c>
      <c r="I19" s="100" t="n">
        <f aca="false">daten!I186</f>
        <v>527</v>
      </c>
      <c r="J19" s="102" t="n">
        <f aca="false">daten!J186</f>
        <v>360</v>
      </c>
      <c r="K19" s="100" t="n">
        <f aca="false">daten!K186</f>
        <v>39</v>
      </c>
      <c r="L19" s="103" t="n">
        <f aca="false">daten!L186</f>
        <v>27</v>
      </c>
    </row>
    <row r="20" customFormat="false" ht="15" hidden="false" customHeight="false" outlineLevel="0" collapsed="false">
      <c r="B20" s="76" t="s">
        <v>181</v>
      </c>
      <c r="C20" s="100" t="n">
        <f aca="false">daten!C187</f>
        <v>184</v>
      </c>
      <c r="D20" s="101" t="n">
        <f aca="false">daten!D187</f>
        <v>49.5</v>
      </c>
      <c r="E20" s="100" t="n">
        <f aca="false">daten!E187</f>
        <v>176</v>
      </c>
      <c r="F20" s="102" t="n">
        <f aca="false">daten!F187</f>
        <v>62</v>
      </c>
      <c r="G20" s="100" t="n">
        <f aca="false">daten!G187</f>
        <v>3</v>
      </c>
      <c r="H20" s="102" t="n">
        <f aca="false">daten!H187</f>
        <v>67</v>
      </c>
      <c r="I20" s="100" t="n">
        <f aca="false">daten!I187</f>
        <v>30</v>
      </c>
      <c r="J20" s="102" t="n">
        <f aca="false">daten!J187</f>
        <v>13</v>
      </c>
      <c r="K20" s="100" t="n">
        <f aca="false">daten!K187</f>
        <v>1</v>
      </c>
      <c r="L20" s="103" t="n">
        <f aca="false">daten!L187</f>
        <v>0</v>
      </c>
    </row>
    <row r="21" customFormat="false" ht="15" hidden="false" customHeight="false" outlineLevel="0" collapsed="false">
      <c r="B21" s="76" t="s">
        <v>182</v>
      </c>
      <c r="C21" s="100" t="n">
        <f aca="false">daten!C188</f>
        <v>6614</v>
      </c>
      <c r="D21" s="101" t="n">
        <f aca="false">daten!D188</f>
        <v>41.4</v>
      </c>
      <c r="E21" s="100" t="n">
        <f aca="false">daten!E188</f>
        <v>5174</v>
      </c>
      <c r="F21" s="102" t="n">
        <f aca="false">daten!F188</f>
        <v>1029</v>
      </c>
      <c r="G21" s="100" t="n">
        <f aca="false">daten!G188</f>
        <v>188</v>
      </c>
      <c r="H21" s="102" t="n">
        <f aca="false">daten!H188</f>
        <v>1288</v>
      </c>
      <c r="I21" s="100" t="n">
        <f aca="false">daten!I188</f>
        <v>1540</v>
      </c>
      <c r="J21" s="102" t="n">
        <f aca="false">daten!J188</f>
        <v>979</v>
      </c>
      <c r="K21" s="100" t="n">
        <f aca="false">daten!K188</f>
        <v>115</v>
      </c>
      <c r="L21" s="103" t="n">
        <f aca="false">daten!L188</f>
        <v>35</v>
      </c>
    </row>
    <row r="22" customFormat="false" ht="15" hidden="false" customHeight="false" outlineLevel="0" collapsed="false">
      <c r="B22" s="76" t="s">
        <v>183</v>
      </c>
      <c r="C22" s="100" t="n">
        <f aca="false">daten!C189</f>
        <v>427</v>
      </c>
      <c r="D22" s="101" t="n">
        <f aca="false">daten!D189</f>
        <v>51.8</v>
      </c>
      <c r="E22" s="100" t="n">
        <f aca="false">daten!E189</f>
        <v>427</v>
      </c>
      <c r="F22" s="102" t="n">
        <f aca="false">daten!F189</f>
        <v>89</v>
      </c>
      <c r="G22" s="100" t="n">
        <f aca="false">daten!G189</f>
        <v>6</v>
      </c>
      <c r="H22" s="102" t="n">
        <f aca="false">daten!H189</f>
        <v>113</v>
      </c>
      <c r="I22" s="100" t="n">
        <f aca="false">daten!I189</f>
        <v>124</v>
      </c>
      <c r="J22" s="102" t="n">
        <f aca="false">daten!J189</f>
        <v>82</v>
      </c>
      <c r="K22" s="100" t="n">
        <f aca="false">daten!K189</f>
        <v>8</v>
      </c>
      <c r="L22" s="103" t="n">
        <f aca="false">daten!L189</f>
        <v>5</v>
      </c>
    </row>
    <row r="23" customFormat="false" ht="15" hidden="false" customHeight="false" outlineLevel="0" collapsed="false">
      <c r="A23" s="36"/>
      <c r="B23" s="76" t="s">
        <v>184</v>
      </c>
      <c r="C23" s="107" t="n">
        <f aca="false">daten!C190</f>
        <v>176</v>
      </c>
      <c r="D23" s="101" t="n">
        <f aca="false">daten!D190</f>
        <v>25.6</v>
      </c>
      <c r="E23" s="107" t="n">
        <f aca="false">daten!E190</f>
        <v>87</v>
      </c>
      <c r="F23" s="102" t="n">
        <f aca="false">daten!F190</f>
        <v>20</v>
      </c>
      <c r="G23" s="107" t="n">
        <f aca="false">daten!G190</f>
        <v>1</v>
      </c>
      <c r="H23" s="102" t="n">
        <f aca="false">daten!H190</f>
        <v>22</v>
      </c>
      <c r="I23" s="107" t="n">
        <f aca="false">daten!I190</f>
        <v>23</v>
      </c>
      <c r="J23" s="102" t="n">
        <f aca="false">daten!J190</f>
        <v>20</v>
      </c>
      <c r="K23" s="107" t="n">
        <f aca="false">daten!K190</f>
        <v>1</v>
      </c>
      <c r="L23" s="103" t="n">
        <f aca="false">daten!L190</f>
        <v>0</v>
      </c>
    </row>
    <row r="24" customFormat="false" ht="15" hidden="false" customHeight="false" outlineLevel="0" collapsed="false">
      <c r="B24" s="76" t="s">
        <v>185</v>
      </c>
      <c r="C24" s="100" t="n">
        <f aca="false">daten!C191</f>
        <v>268</v>
      </c>
      <c r="D24" s="101" t="n">
        <f aca="false">daten!D191</f>
        <v>31.7</v>
      </c>
      <c r="E24" s="100" t="n">
        <f aca="false">daten!E191</f>
        <v>165</v>
      </c>
      <c r="F24" s="102" t="n">
        <f aca="false">daten!F191</f>
        <v>35</v>
      </c>
      <c r="G24" s="100" t="n">
        <f aca="false">daten!G191</f>
        <v>4</v>
      </c>
      <c r="H24" s="102" t="n">
        <f aca="false">daten!H191</f>
        <v>43</v>
      </c>
      <c r="I24" s="100" t="n">
        <f aca="false">daten!I191</f>
        <v>52</v>
      </c>
      <c r="J24" s="102" t="n">
        <f aca="false">daten!J191</f>
        <v>31</v>
      </c>
      <c r="K24" s="100" t="n">
        <f aca="false">daten!K191</f>
        <v>0</v>
      </c>
      <c r="L24" s="103" t="n">
        <f aca="false">daten!L191</f>
        <v>0</v>
      </c>
    </row>
    <row r="25" customFormat="false" ht="15" hidden="false" customHeight="false" outlineLevel="0" collapsed="false">
      <c r="B25" s="76" t="s">
        <v>186</v>
      </c>
      <c r="C25" s="100" t="n">
        <f aca="false">daten!C192</f>
        <v>57</v>
      </c>
      <c r="D25" s="101" t="n">
        <f aca="false">daten!D192</f>
        <v>42.1</v>
      </c>
      <c r="E25" s="100" t="n">
        <f aca="false">daten!E192</f>
        <v>44</v>
      </c>
      <c r="F25" s="102" t="n">
        <f aca="false">daten!F192</f>
        <v>18</v>
      </c>
      <c r="G25" s="100" t="n">
        <f aca="false">daten!G192</f>
        <v>0</v>
      </c>
      <c r="H25" s="102" t="n">
        <f aca="false">daten!H192</f>
        <v>23</v>
      </c>
      <c r="I25" s="100" t="n">
        <f aca="false">daten!I192</f>
        <v>3</v>
      </c>
      <c r="J25" s="102" t="n">
        <f aca="false">daten!J192</f>
        <v>0</v>
      </c>
      <c r="K25" s="100" t="n">
        <f aca="false">daten!K192</f>
        <v>0</v>
      </c>
      <c r="L25" s="103" t="n">
        <f aca="false">daten!L192</f>
        <v>0</v>
      </c>
    </row>
    <row r="26" customFormat="false" ht="15" hidden="false" customHeight="false" outlineLevel="0" collapsed="false">
      <c r="B26" s="76" t="s">
        <v>187</v>
      </c>
      <c r="C26" s="100" t="n">
        <f aca="false">daten!C193</f>
        <v>3662</v>
      </c>
      <c r="D26" s="101" t="n">
        <f aca="false">daten!D193</f>
        <v>34.8</v>
      </c>
      <c r="E26" s="100" t="n">
        <f aca="false">daten!E193</f>
        <v>2425</v>
      </c>
      <c r="F26" s="102" t="n">
        <f aca="false">daten!F193</f>
        <v>469</v>
      </c>
      <c r="G26" s="100" t="n">
        <f aca="false">daten!G193</f>
        <v>52</v>
      </c>
      <c r="H26" s="102" t="n">
        <f aca="false">daten!H193</f>
        <v>577</v>
      </c>
      <c r="I26" s="100" t="n">
        <f aca="false">daten!I193</f>
        <v>749</v>
      </c>
      <c r="J26" s="102" t="n">
        <f aca="false">daten!J193</f>
        <v>505</v>
      </c>
      <c r="K26" s="100" t="n">
        <f aca="false">daten!K193</f>
        <v>52</v>
      </c>
      <c r="L26" s="103" t="n">
        <f aca="false">daten!L193</f>
        <v>21</v>
      </c>
    </row>
    <row r="27" customFormat="false" ht="15" hidden="false" customHeight="false" outlineLevel="0" collapsed="false">
      <c r="B27" s="76" t="s">
        <v>188</v>
      </c>
      <c r="C27" s="100" t="n">
        <f aca="false">daten!C194</f>
        <v>2761</v>
      </c>
      <c r="D27" s="101" t="n">
        <f aca="false">daten!D194</f>
        <v>37.8</v>
      </c>
      <c r="E27" s="100" t="n">
        <f aca="false">daten!E194</f>
        <v>1999</v>
      </c>
      <c r="F27" s="102" t="n">
        <f aca="false">daten!F194</f>
        <v>438</v>
      </c>
      <c r="G27" s="100" t="n">
        <f aca="false">daten!G194</f>
        <v>24</v>
      </c>
      <c r="H27" s="102" t="n">
        <f aca="false">daten!H194</f>
        <v>537</v>
      </c>
      <c r="I27" s="100" t="n">
        <f aca="false">daten!I194</f>
        <v>564</v>
      </c>
      <c r="J27" s="102" t="n">
        <f aca="false">daten!J194</f>
        <v>408</v>
      </c>
      <c r="K27" s="100" t="n">
        <f aca="false">daten!K194</f>
        <v>22</v>
      </c>
      <c r="L27" s="103" t="n">
        <f aca="false">daten!L194</f>
        <v>6</v>
      </c>
    </row>
    <row r="28" customFormat="false" ht="15" hidden="false" customHeight="false" outlineLevel="0" collapsed="false">
      <c r="B28" s="76" t="s">
        <v>189</v>
      </c>
      <c r="C28" s="100" t="n">
        <f aca="false">daten!C195</f>
        <v>143</v>
      </c>
      <c r="D28" s="101" t="n">
        <f aca="false">daten!D195</f>
        <v>51.7</v>
      </c>
      <c r="E28" s="100" t="n">
        <f aca="false">daten!E195</f>
        <v>144</v>
      </c>
      <c r="F28" s="102" t="n">
        <f aca="false">daten!F195</f>
        <v>46</v>
      </c>
      <c r="G28" s="100" t="n">
        <f aca="false">daten!G195</f>
        <v>2</v>
      </c>
      <c r="H28" s="102" t="n">
        <f aca="false">daten!H195</f>
        <v>58</v>
      </c>
      <c r="I28" s="100" t="n">
        <f aca="false">daten!I195</f>
        <v>24</v>
      </c>
      <c r="J28" s="102" t="n">
        <f aca="false">daten!J195</f>
        <v>12</v>
      </c>
      <c r="K28" s="100" t="n">
        <f aca="false">daten!K195</f>
        <v>2</v>
      </c>
      <c r="L28" s="103" t="n">
        <f aca="false">daten!L195</f>
        <v>0</v>
      </c>
    </row>
    <row r="29" customFormat="false" ht="15" hidden="false" customHeight="false" outlineLevel="0" collapsed="false">
      <c r="B29" s="76" t="s">
        <v>190</v>
      </c>
      <c r="C29" s="100" t="n">
        <f aca="false">daten!C196</f>
        <v>609</v>
      </c>
      <c r="D29" s="101" t="n">
        <f aca="false">daten!D196</f>
        <v>36.5</v>
      </c>
      <c r="E29" s="100" t="n">
        <f aca="false">daten!E196</f>
        <v>428</v>
      </c>
      <c r="F29" s="102" t="n">
        <f aca="false">daten!F196</f>
        <v>86</v>
      </c>
      <c r="G29" s="100" t="n">
        <f aca="false">daten!G196</f>
        <v>9</v>
      </c>
      <c r="H29" s="102" t="n">
        <f aca="false">daten!H196</f>
        <v>97</v>
      </c>
      <c r="I29" s="100" t="n">
        <f aca="false">daten!I196</f>
        <v>123</v>
      </c>
      <c r="J29" s="102" t="n">
        <f aca="false">daten!J196</f>
        <v>96</v>
      </c>
      <c r="K29" s="100" t="n">
        <f aca="false">daten!K196</f>
        <v>9</v>
      </c>
      <c r="L29" s="103" t="n">
        <f aca="false">daten!L196</f>
        <v>8</v>
      </c>
    </row>
    <row r="30" customFormat="false" ht="15" hidden="false" customHeight="false" outlineLevel="0" collapsed="false">
      <c r="B30" s="76" t="s">
        <v>191</v>
      </c>
      <c r="C30" s="100" t="n">
        <f aca="false">daten!C197</f>
        <v>252</v>
      </c>
      <c r="D30" s="101" t="n">
        <f aca="false">daten!D197</f>
        <v>43.3</v>
      </c>
      <c r="E30" s="100" t="n">
        <f aca="false">daten!E197</f>
        <v>202</v>
      </c>
      <c r="F30" s="102" t="n">
        <f aca="false">daten!F197</f>
        <v>47</v>
      </c>
      <c r="G30" s="100" t="n">
        <f aca="false">daten!G197</f>
        <v>0</v>
      </c>
      <c r="H30" s="102" t="n">
        <f aca="false">daten!H197</f>
        <v>58</v>
      </c>
      <c r="I30" s="100" t="n">
        <f aca="false">daten!I197</f>
        <v>55</v>
      </c>
      <c r="J30" s="102" t="n">
        <f aca="false">daten!J197</f>
        <v>39</v>
      </c>
      <c r="K30" s="100" t="n">
        <f aca="false">daten!K197</f>
        <v>1</v>
      </c>
      <c r="L30" s="103" t="n">
        <f aca="false">daten!L197</f>
        <v>2</v>
      </c>
    </row>
    <row r="31" customFormat="false" ht="15" hidden="false" customHeight="false" outlineLevel="0" collapsed="false">
      <c r="B31" s="76" t="s">
        <v>192</v>
      </c>
      <c r="C31" s="100" t="n">
        <f aca="false">daten!C198</f>
        <v>263</v>
      </c>
      <c r="D31" s="101" t="n">
        <f aca="false">daten!D198</f>
        <v>29.7</v>
      </c>
      <c r="E31" s="100" t="n">
        <f aca="false">daten!E198</f>
        <v>150</v>
      </c>
      <c r="F31" s="102" t="n">
        <f aca="false">daten!F198</f>
        <v>34</v>
      </c>
      <c r="G31" s="100" t="n">
        <f aca="false">daten!G198</f>
        <v>1</v>
      </c>
      <c r="H31" s="102" t="n">
        <f aca="false">daten!H198</f>
        <v>45</v>
      </c>
      <c r="I31" s="100" t="n">
        <f aca="false">daten!I198</f>
        <v>40</v>
      </c>
      <c r="J31" s="102" t="n">
        <f aca="false">daten!J198</f>
        <v>27</v>
      </c>
      <c r="K31" s="100" t="n">
        <f aca="false">daten!K198</f>
        <v>3</v>
      </c>
      <c r="L31" s="103" t="n">
        <f aca="false">daten!L198</f>
        <v>0</v>
      </c>
    </row>
    <row r="32" customFormat="false" ht="15.75" hidden="false" customHeight="false" outlineLevel="0" collapsed="false">
      <c r="B32" s="76" t="s">
        <v>193</v>
      </c>
      <c r="C32" s="100" t="n">
        <f aca="false">daten!C199</f>
        <v>382</v>
      </c>
      <c r="D32" s="101" t="n">
        <f aca="false">daten!D199</f>
        <v>56.5</v>
      </c>
      <c r="E32" s="100" t="n">
        <f aca="false">daten!E199</f>
        <v>417</v>
      </c>
      <c r="F32" s="102" t="n">
        <f aca="false">daten!F199</f>
        <v>111</v>
      </c>
      <c r="G32" s="100" t="n">
        <f aca="false">daten!G199</f>
        <v>4</v>
      </c>
      <c r="H32" s="102" t="n">
        <f aca="false">daten!H199</f>
        <v>125</v>
      </c>
      <c r="I32" s="100" t="n">
        <f aca="false">daten!I199</f>
        <v>103</v>
      </c>
      <c r="J32" s="102" t="n">
        <f aca="false">daten!J199</f>
        <v>66</v>
      </c>
      <c r="K32" s="100" t="n">
        <f aca="false">daten!K199</f>
        <v>6</v>
      </c>
      <c r="L32" s="103" t="n">
        <f aca="false">daten!L199</f>
        <v>2</v>
      </c>
    </row>
    <row r="33" customFormat="false" ht="17.25" hidden="false" customHeight="false" outlineLevel="0" collapsed="false">
      <c r="B33" s="46" t="s">
        <v>45</v>
      </c>
      <c r="C33" s="108" t="n">
        <f aca="false">daten!C200</f>
        <v>27210</v>
      </c>
      <c r="D33" s="109" t="n">
        <f aca="false">daten!D200</f>
        <v>41.7</v>
      </c>
      <c r="E33" s="108" t="n">
        <f aca="false">daten!E200</f>
        <v>21647</v>
      </c>
      <c r="F33" s="108" t="n">
        <f aca="false">daten!F200</f>
        <v>4598</v>
      </c>
      <c r="G33" s="108" t="n">
        <f aca="false">daten!G200</f>
        <v>537</v>
      </c>
      <c r="H33" s="108" t="n">
        <f aca="false">daten!H200</f>
        <v>5581</v>
      </c>
      <c r="I33" s="108" t="n">
        <f aca="false">daten!I200</f>
        <v>6191</v>
      </c>
      <c r="J33" s="108" t="n">
        <f aca="false">daten!J200</f>
        <v>4175</v>
      </c>
      <c r="K33" s="108" t="n">
        <f aca="false">daten!K200</f>
        <v>395</v>
      </c>
      <c r="L33" s="110" t="n">
        <f aca="false">daten!L200</f>
        <v>170</v>
      </c>
    </row>
    <row r="34" customFormat="false" ht="15.75" hidden="false" customHeight="false" outlineLevel="0" collapsed="false">
      <c r="B34" s="52"/>
      <c r="C34" s="83"/>
      <c r="G34" s="0"/>
      <c r="H34" s="0"/>
    </row>
    <row r="35" customFormat="false" ht="12.75" hidden="false" customHeight="false" outlineLevel="0" collapsed="false">
      <c r="G35" s="0"/>
      <c r="H35" s="0"/>
    </row>
    <row r="36" customFormat="false" ht="12.75" hidden="false" customHeight="false" outlineLevel="0" collapsed="false">
      <c r="G36" s="0"/>
      <c r="H36" s="0"/>
    </row>
    <row r="37" customFormat="false" ht="12.75" hidden="false" customHeight="false" outlineLevel="0" collapsed="false">
      <c r="G37" s="0"/>
      <c r="H37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false" rightToLeft="false" tabSelected="false" showOutlineSymbols="fals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8" min="7" style="1" width="10.99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3.7"/>
    <col collapsed="false" customWidth="true" hidden="false" outlineLevel="0" max="13" min="13" style="0" width="9.99"/>
    <col collapsed="false" customWidth="true" hidden="false" outlineLevel="0" max="15" min="14" style="0" width="10.85"/>
    <col collapsed="false" customWidth="true" hidden="false" outlineLevel="0" max="16" min="16" style="0" width="10.71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10.85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28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194</v>
      </c>
      <c r="C7" s="96" t="n">
        <f aca="false">daten!C203</f>
        <v>2661</v>
      </c>
      <c r="D7" s="97" t="n">
        <f aca="false">daten!D203</f>
        <v>50.3</v>
      </c>
      <c r="E7" s="96" t="n">
        <f aca="false">daten!E203</f>
        <v>2407</v>
      </c>
      <c r="F7" s="98" t="n">
        <f aca="false">daten!F203</f>
        <v>492</v>
      </c>
      <c r="G7" s="96" t="n">
        <f aca="false">daten!G203</f>
        <v>326</v>
      </c>
      <c r="H7" s="98" t="n">
        <f aca="false">daten!H203</f>
        <v>713</v>
      </c>
      <c r="I7" s="96" t="n">
        <f aca="false">daten!I203</f>
        <v>326</v>
      </c>
      <c r="J7" s="98" t="n">
        <f aca="false">daten!J203</f>
        <v>166</v>
      </c>
      <c r="K7" s="96" t="n">
        <f aca="false">daten!K203</f>
        <v>346</v>
      </c>
      <c r="L7" s="99" t="n">
        <f aca="false">daten!L203</f>
        <v>38</v>
      </c>
    </row>
    <row r="8" customFormat="false" ht="15" hidden="false" customHeight="false" outlineLevel="0" collapsed="false">
      <c r="B8" s="71" t="s">
        <v>195</v>
      </c>
      <c r="C8" s="100" t="n">
        <f aca="false">daten!C204</f>
        <v>1443</v>
      </c>
      <c r="D8" s="101" t="n">
        <f aca="false">daten!D204</f>
        <v>45.3</v>
      </c>
      <c r="E8" s="100" t="n">
        <f aca="false">daten!E204</f>
        <v>1263</v>
      </c>
      <c r="F8" s="102" t="n">
        <f aca="false">daten!F204</f>
        <v>309</v>
      </c>
      <c r="G8" s="100" t="n">
        <f aca="false">daten!G204</f>
        <v>73</v>
      </c>
      <c r="H8" s="102" t="n">
        <f aca="false">daten!H204</f>
        <v>387</v>
      </c>
      <c r="I8" s="100" t="n">
        <f aca="false">daten!I204</f>
        <v>263</v>
      </c>
      <c r="J8" s="102" t="n">
        <f aca="false">daten!J204</f>
        <v>164</v>
      </c>
      <c r="K8" s="100" t="n">
        <f aca="false">daten!K204</f>
        <v>48</v>
      </c>
      <c r="L8" s="103" t="n">
        <f aca="false">daten!L204</f>
        <v>19</v>
      </c>
    </row>
    <row r="9" customFormat="false" ht="15" hidden="false" customHeight="false" outlineLevel="0" collapsed="false">
      <c r="B9" s="76" t="s">
        <v>196</v>
      </c>
      <c r="C9" s="100" t="n">
        <f aca="false">daten!C205</f>
        <v>4877</v>
      </c>
      <c r="D9" s="104" t="n">
        <f aca="false">daten!D205</f>
        <v>43.2</v>
      </c>
      <c r="E9" s="100" t="n">
        <f aca="false">daten!E205</f>
        <v>3821</v>
      </c>
      <c r="F9" s="105" t="n">
        <f aca="false">daten!F205</f>
        <v>680</v>
      </c>
      <c r="G9" s="100" t="n">
        <f aca="false">daten!G205</f>
        <v>712</v>
      </c>
      <c r="H9" s="105" t="n">
        <f aca="false">daten!H205</f>
        <v>1020</v>
      </c>
      <c r="I9" s="100" t="n">
        <f aca="false">daten!I205</f>
        <v>661</v>
      </c>
      <c r="J9" s="105" t="n">
        <f aca="false">daten!J205</f>
        <v>374</v>
      </c>
      <c r="K9" s="100" t="n">
        <f aca="false">daten!K205</f>
        <v>333</v>
      </c>
      <c r="L9" s="106" t="n">
        <f aca="false">daten!L205</f>
        <v>41</v>
      </c>
    </row>
    <row r="10" customFormat="false" ht="16.5" hidden="false" customHeight="true" outlineLevel="0" collapsed="false">
      <c r="B10" s="76" t="s">
        <v>197</v>
      </c>
      <c r="C10" s="100" t="n">
        <f aca="false">daten!C206</f>
        <v>614</v>
      </c>
      <c r="D10" s="104" t="n">
        <f aca="false">daten!D206</f>
        <v>36.6</v>
      </c>
      <c r="E10" s="100" t="n">
        <f aca="false">daten!E206</f>
        <v>395</v>
      </c>
      <c r="F10" s="105" t="n">
        <f aca="false">daten!F206</f>
        <v>88</v>
      </c>
      <c r="G10" s="100" t="n">
        <f aca="false">daten!G206</f>
        <v>36</v>
      </c>
      <c r="H10" s="105" t="n">
        <f aca="false">daten!H206</f>
        <v>137</v>
      </c>
      <c r="I10" s="100" t="n">
        <f aca="false">daten!I206</f>
        <v>75</v>
      </c>
      <c r="J10" s="105" t="n">
        <f aca="false">daten!J206</f>
        <v>52</v>
      </c>
      <c r="K10" s="100" t="n">
        <f aca="false">daten!K206</f>
        <v>7</v>
      </c>
      <c r="L10" s="106" t="n">
        <f aca="false">daten!L206</f>
        <v>0</v>
      </c>
    </row>
    <row r="11" customFormat="false" ht="15" hidden="false" customHeight="false" outlineLevel="0" collapsed="false">
      <c r="B11" s="76" t="s">
        <v>198</v>
      </c>
      <c r="C11" s="100" t="n">
        <f aca="false">daten!C207</f>
        <v>825</v>
      </c>
      <c r="D11" s="101" t="n">
        <f aca="false">daten!D207</f>
        <v>42.1</v>
      </c>
      <c r="E11" s="100" t="n">
        <f aca="false">daten!E207</f>
        <v>658</v>
      </c>
      <c r="F11" s="102" t="n">
        <f aca="false">daten!F207</f>
        <v>167</v>
      </c>
      <c r="G11" s="100" t="n">
        <f aca="false">daten!G207</f>
        <v>24</v>
      </c>
      <c r="H11" s="102" t="n">
        <f aca="false">daten!H207</f>
        <v>205</v>
      </c>
      <c r="I11" s="100" t="n">
        <f aca="false">daten!I207</f>
        <v>152</v>
      </c>
      <c r="J11" s="102" t="n">
        <f aca="false">daten!J207</f>
        <v>93</v>
      </c>
      <c r="K11" s="100" t="n">
        <f aca="false">daten!K207</f>
        <v>8</v>
      </c>
      <c r="L11" s="103" t="n">
        <f aca="false">daten!L207</f>
        <v>9</v>
      </c>
    </row>
    <row r="12" customFormat="false" ht="15" hidden="false" customHeight="false" outlineLevel="0" collapsed="false">
      <c r="B12" s="76" t="s">
        <v>199</v>
      </c>
      <c r="C12" s="100" t="n">
        <f aca="false">daten!C208</f>
        <v>704</v>
      </c>
      <c r="D12" s="101" t="n">
        <f aca="false">daten!D208</f>
        <v>40.2</v>
      </c>
      <c r="E12" s="100" t="n">
        <f aca="false">daten!E208</f>
        <v>545</v>
      </c>
      <c r="F12" s="102" t="n">
        <f aca="false">daten!F208</f>
        <v>115</v>
      </c>
      <c r="G12" s="100" t="n">
        <f aca="false">daten!G208</f>
        <v>20</v>
      </c>
      <c r="H12" s="102" t="n">
        <f aca="false">daten!H208</f>
        <v>149</v>
      </c>
      <c r="I12" s="100" t="n">
        <f aca="false">daten!I208</f>
        <v>140</v>
      </c>
      <c r="J12" s="102" t="n">
        <f aca="false">daten!J208</f>
        <v>96</v>
      </c>
      <c r="K12" s="100" t="n">
        <f aca="false">daten!K208</f>
        <v>17</v>
      </c>
      <c r="L12" s="103" t="n">
        <f aca="false">daten!L208</f>
        <v>8</v>
      </c>
    </row>
    <row r="13" customFormat="false" ht="15.75" hidden="false" customHeight="false" outlineLevel="0" collapsed="false">
      <c r="B13" s="76" t="s">
        <v>200</v>
      </c>
      <c r="C13" s="100" t="n">
        <f aca="false">daten!C209</f>
        <v>2558</v>
      </c>
      <c r="D13" s="101" t="n">
        <f aca="false">daten!D209</f>
        <v>40.8</v>
      </c>
      <c r="E13" s="100" t="n">
        <f aca="false">daten!E209</f>
        <v>1940</v>
      </c>
      <c r="F13" s="102" t="n">
        <f aca="false">daten!F209</f>
        <v>435</v>
      </c>
      <c r="G13" s="100" t="n">
        <f aca="false">daten!G209</f>
        <v>158</v>
      </c>
      <c r="H13" s="102" t="n">
        <f aca="false">daten!H209</f>
        <v>633</v>
      </c>
      <c r="I13" s="100" t="n">
        <f aca="false">daten!I209</f>
        <v>401</v>
      </c>
      <c r="J13" s="102" t="n">
        <f aca="false">daten!J209</f>
        <v>186</v>
      </c>
      <c r="K13" s="100" t="n">
        <f aca="false">daten!K209</f>
        <v>105</v>
      </c>
      <c r="L13" s="103" t="n">
        <f aca="false">daten!L209</f>
        <v>22</v>
      </c>
    </row>
    <row r="14" customFormat="false" ht="17.25" hidden="false" customHeight="false" outlineLevel="0" collapsed="false">
      <c r="B14" s="46" t="s">
        <v>45</v>
      </c>
      <c r="C14" s="108" t="n">
        <f aca="false">daten!C210</f>
        <v>13682</v>
      </c>
      <c r="D14" s="109" t="n">
        <f aca="false">daten!D210</f>
        <v>43.8</v>
      </c>
      <c r="E14" s="108" t="n">
        <f aca="false">daten!E210</f>
        <v>11029</v>
      </c>
      <c r="F14" s="108" t="n">
        <f aca="false">daten!F210</f>
        <v>2286</v>
      </c>
      <c r="G14" s="108" t="n">
        <f aca="false">daten!G210</f>
        <v>1349</v>
      </c>
      <c r="H14" s="108" t="n">
        <f aca="false">daten!H210</f>
        <v>3244</v>
      </c>
      <c r="I14" s="108" t="n">
        <f aca="false">daten!I210</f>
        <v>2018</v>
      </c>
      <c r="J14" s="108" t="n">
        <f aca="false">daten!J210</f>
        <v>1131</v>
      </c>
      <c r="K14" s="108" t="n">
        <f aca="false">daten!K210</f>
        <v>864</v>
      </c>
      <c r="L14" s="110" t="n">
        <f aca="false">daten!L210</f>
        <v>137</v>
      </c>
    </row>
    <row r="15" customFormat="false" ht="15.75" hidden="false" customHeight="false" outlineLevel="0" collapsed="false">
      <c r="B15" s="52"/>
      <c r="C15" s="83"/>
      <c r="D15" s="83"/>
      <c r="E15" s="83"/>
      <c r="F15" s="83"/>
      <c r="G15" s="83"/>
      <c r="H15" s="83"/>
      <c r="I15" s="83"/>
      <c r="J15" s="83"/>
      <c r="K15" s="83"/>
      <c r="L15" s="83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1.7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9.7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56"/>
    <col collapsed="false" customWidth="true" hidden="false" outlineLevel="0" max="17" min="17" style="0" width="11.28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0" min="20" style="0" width="10.71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29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201</v>
      </c>
      <c r="C7" s="96" t="n">
        <f aca="false">daten!C213</f>
        <v>901</v>
      </c>
      <c r="D7" s="97" t="n">
        <f aca="false">daten!D213</f>
        <v>46.3</v>
      </c>
      <c r="E7" s="96" t="n">
        <f aca="false">daten!E213</f>
        <v>794</v>
      </c>
      <c r="F7" s="98" t="n">
        <f aca="false">daten!F213</f>
        <v>170</v>
      </c>
      <c r="G7" s="96" t="n">
        <f aca="false">daten!G213</f>
        <v>43</v>
      </c>
      <c r="H7" s="98" t="n">
        <f aca="false">daten!H213</f>
        <v>224</v>
      </c>
      <c r="I7" s="96" t="n">
        <f aca="false">daten!I213</f>
        <v>183</v>
      </c>
      <c r="J7" s="98" t="n">
        <f aca="false">daten!J213</f>
        <v>124</v>
      </c>
      <c r="K7" s="96" t="n">
        <f aca="false">daten!K213</f>
        <v>45</v>
      </c>
      <c r="L7" s="99" t="n">
        <f aca="false">daten!L213</f>
        <v>5</v>
      </c>
    </row>
    <row r="8" customFormat="false" ht="15" hidden="false" customHeight="false" outlineLevel="0" collapsed="false">
      <c r="B8" s="71" t="s">
        <v>202</v>
      </c>
      <c r="C8" s="100" t="n">
        <f aca="false">daten!C214</f>
        <v>1672</v>
      </c>
      <c r="D8" s="101" t="n">
        <f aca="false">daten!D214</f>
        <v>37</v>
      </c>
      <c r="E8" s="100" t="n">
        <f aca="false">daten!E214</f>
        <v>1165</v>
      </c>
      <c r="F8" s="102" t="n">
        <f aca="false">daten!F214</f>
        <v>212</v>
      </c>
      <c r="G8" s="100" t="n">
        <f aca="false">daten!G214</f>
        <v>22</v>
      </c>
      <c r="H8" s="102" t="n">
        <f aca="false">daten!H214</f>
        <v>267</v>
      </c>
      <c r="I8" s="100" t="n">
        <f aca="false">daten!I214</f>
        <v>361</v>
      </c>
      <c r="J8" s="102" t="n">
        <f aca="false">daten!J214</f>
        <v>260</v>
      </c>
      <c r="K8" s="100" t="n">
        <f aca="false">daten!K214</f>
        <v>23</v>
      </c>
      <c r="L8" s="103" t="n">
        <f aca="false">daten!L214</f>
        <v>20</v>
      </c>
    </row>
    <row r="9" customFormat="false" ht="15" hidden="false" customHeight="false" outlineLevel="0" collapsed="false">
      <c r="B9" s="76" t="s">
        <v>203</v>
      </c>
      <c r="C9" s="100" t="n">
        <f aca="false">daten!C215</f>
        <v>2167</v>
      </c>
      <c r="D9" s="104" t="n">
        <f aca="false">daten!D215</f>
        <v>44.4</v>
      </c>
      <c r="E9" s="100" t="n">
        <f aca="false">daten!E215</f>
        <v>1784</v>
      </c>
      <c r="F9" s="105" t="n">
        <f aca="false">daten!F215</f>
        <v>389</v>
      </c>
      <c r="G9" s="100" t="n">
        <f aca="false">daten!G215</f>
        <v>43</v>
      </c>
      <c r="H9" s="105" t="n">
        <f aca="false">daten!H215</f>
        <v>569</v>
      </c>
      <c r="I9" s="100" t="n">
        <f aca="false">daten!I215</f>
        <v>433</v>
      </c>
      <c r="J9" s="105" t="n">
        <f aca="false">daten!J215</f>
        <v>263</v>
      </c>
      <c r="K9" s="100" t="n">
        <f aca="false">daten!K215</f>
        <v>72</v>
      </c>
      <c r="L9" s="106" t="n">
        <f aca="false">daten!L215</f>
        <v>15</v>
      </c>
    </row>
    <row r="10" customFormat="false" ht="16.5" hidden="false" customHeight="true" outlineLevel="0" collapsed="false">
      <c r="B10" s="76" t="s">
        <v>204</v>
      </c>
      <c r="C10" s="100" t="n">
        <f aca="false">daten!C216</f>
        <v>399</v>
      </c>
      <c r="D10" s="104" t="n">
        <f aca="false">daten!D216</f>
        <v>44.1</v>
      </c>
      <c r="E10" s="100" t="n">
        <f aca="false">daten!E216</f>
        <v>329</v>
      </c>
      <c r="F10" s="105" t="n">
        <f aca="false">daten!F216</f>
        <v>98</v>
      </c>
      <c r="G10" s="100" t="n">
        <f aca="false">daten!G216</f>
        <v>3</v>
      </c>
      <c r="H10" s="105" t="n">
        <f aca="false">daten!H216</f>
        <v>116</v>
      </c>
      <c r="I10" s="100" t="n">
        <f aca="false">daten!I216</f>
        <v>62</v>
      </c>
      <c r="J10" s="105" t="n">
        <f aca="false">daten!J216</f>
        <v>48</v>
      </c>
      <c r="K10" s="100" t="n">
        <f aca="false">daten!K216</f>
        <v>2</v>
      </c>
      <c r="L10" s="106" t="n">
        <f aca="false">daten!L216</f>
        <v>0</v>
      </c>
    </row>
    <row r="11" customFormat="false" ht="15" hidden="false" customHeight="false" outlineLevel="0" collapsed="false">
      <c r="B11" s="76" t="s">
        <v>205</v>
      </c>
      <c r="C11" s="100" t="n">
        <f aca="false">daten!C217</f>
        <v>313</v>
      </c>
      <c r="D11" s="101" t="n">
        <f aca="false">daten!D217</f>
        <v>35.8</v>
      </c>
      <c r="E11" s="100" t="n">
        <f aca="false">daten!E217</f>
        <v>199</v>
      </c>
      <c r="F11" s="102" t="n">
        <f aca="false">daten!F217</f>
        <v>36</v>
      </c>
      <c r="G11" s="100" t="n">
        <f aca="false">daten!G217</f>
        <v>11</v>
      </c>
      <c r="H11" s="102" t="n">
        <f aca="false">daten!H217</f>
        <v>49</v>
      </c>
      <c r="I11" s="100" t="n">
        <f aca="false">daten!I217</f>
        <v>56</v>
      </c>
      <c r="J11" s="102" t="n">
        <f aca="false">daten!J217</f>
        <v>37</v>
      </c>
      <c r="K11" s="100" t="n">
        <f aca="false">daten!K217</f>
        <v>6</v>
      </c>
      <c r="L11" s="103" t="n">
        <f aca="false">daten!L217</f>
        <v>4</v>
      </c>
    </row>
    <row r="12" customFormat="false" ht="15" hidden="false" customHeight="false" outlineLevel="0" collapsed="false">
      <c r="B12" s="76" t="s">
        <v>206</v>
      </c>
      <c r="C12" s="100" t="n">
        <f aca="false">daten!C218</f>
        <v>2745</v>
      </c>
      <c r="D12" s="101" t="n">
        <f aca="false">daten!D218</f>
        <v>30.9</v>
      </c>
      <c r="E12" s="100" t="n">
        <f aca="false">daten!E218</f>
        <v>1596</v>
      </c>
      <c r="F12" s="102" t="n">
        <f aca="false">daten!F218</f>
        <v>435</v>
      </c>
      <c r="G12" s="100" t="n">
        <f aca="false">daten!G218</f>
        <v>31</v>
      </c>
      <c r="H12" s="102" t="n">
        <f aca="false">daten!H218</f>
        <v>560</v>
      </c>
      <c r="I12" s="100" t="n">
        <f aca="false">daten!I218</f>
        <v>323</v>
      </c>
      <c r="J12" s="102" t="n">
        <f aca="false">daten!J218</f>
        <v>175</v>
      </c>
      <c r="K12" s="100" t="n">
        <f aca="false">daten!K218</f>
        <v>47</v>
      </c>
      <c r="L12" s="103" t="n">
        <f aca="false">daten!L218</f>
        <v>25</v>
      </c>
    </row>
    <row r="13" customFormat="false" ht="15" hidden="false" customHeight="false" outlineLevel="0" collapsed="false">
      <c r="B13" s="76" t="s">
        <v>207</v>
      </c>
      <c r="C13" s="100" t="n">
        <f aca="false">daten!C219</f>
        <v>306</v>
      </c>
      <c r="D13" s="101" t="n">
        <f aca="false">daten!D219</f>
        <v>41.2</v>
      </c>
      <c r="E13" s="100" t="n">
        <f aca="false">daten!E219</f>
        <v>241</v>
      </c>
      <c r="F13" s="102" t="n">
        <f aca="false">daten!F219</f>
        <v>40</v>
      </c>
      <c r="G13" s="100" t="n">
        <f aca="false">daten!G219</f>
        <v>18</v>
      </c>
      <c r="H13" s="102" t="n">
        <f aca="false">daten!H219</f>
        <v>55</v>
      </c>
      <c r="I13" s="100" t="n">
        <f aca="false">daten!I219</f>
        <v>62</v>
      </c>
      <c r="J13" s="102" t="n">
        <f aca="false">daten!J219</f>
        <v>44</v>
      </c>
      <c r="K13" s="100" t="n">
        <f aca="false">daten!K219</f>
        <v>11</v>
      </c>
      <c r="L13" s="103" t="n">
        <f aca="false">daten!L219</f>
        <v>11</v>
      </c>
    </row>
    <row r="14" customFormat="false" ht="15" hidden="false" customHeight="false" outlineLevel="0" collapsed="false">
      <c r="B14" s="76" t="s">
        <v>208</v>
      </c>
      <c r="C14" s="100" t="n">
        <f aca="false">daten!C220</f>
        <v>203</v>
      </c>
      <c r="D14" s="101" t="n">
        <f aca="false">daten!D220</f>
        <v>31.5</v>
      </c>
      <c r="E14" s="100" t="n">
        <f aca="false">daten!E220</f>
        <v>123</v>
      </c>
      <c r="F14" s="102" t="n">
        <f aca="false">daten!F220</f>
        <v>26</v>
      </c>
      <c r="G14" s="100" t="n">
        <f aca="false">daten!G220</f>
        <v>1</v>
      </c>
      <c r="H14" s="102" t="n">
        <f aca="false">daten!H220</f>
        <v>36</v>
      </c>
      <c r="I14" s="100" t="n">
        <f aca="false">daten!I220</f>
        <v>34</v>
      </c>
      <c r="J14" s="102" t="n">
        <f aca="false">daten!J220</f>
        <v>23</v>
      </c>
      <c r="K14" s="100" t="n">
        <f aca="false">daten!K220</f>
        <v>0</v>
      </c>
      <c r="L14" s="103" t="n">
        <f aca="false">daten!L220</f>
        <v>3</v>
      </c>
    </row>
    <row r="15" customFormat="false" ht="15" hidden="false" customHeight="false" outlineLevel="0" collapsed="false">
      <c r="B15" s="76" t="s">
        <v>209</v>
      </c>
      <c r="C15" s="100" t="n">
        <f aca="false">daten!C221</f>
        <v>495</v>
      </c>
      <c r="D15" s="101" t="n">
        <f aca="false">daten!D221</f>
        <v>41.8</v>
      </c>
      <c r="E15" s="100" t="n">
        <f aca="false">daten!E221</f>
        <v>388</v>
      </c>
      <c r="F15" s="102" t="n">
        <f aca="false">daten!F221</f>
        <v>117</v>
      </c>
      <c r="G15" s="100" t="n">
        <f aca="false">daten!G221</f>
        <v>16</v>
      </c>
      <c r="H15" s="102" t="n">
        <f aca="false">daten!H221</f>
        <v>166</v>
      </c>
      <c r="I15" s="100" t="n">
        <f aca="false">daten!I221</f>
        <v>52</v>
      </c>
      <c r="J15" s="102" t="n">
        <f aca="false">daten!J221</f>
        <v>23</v>
      </c>
      <c r="K15" s="100" t="n">
        <f aca="false">daten!K221</f>
        <v>14</v>
      </c>
      <c r="L15" s="103" t="n">
        <f aca="false">daten!L221</f>
        <v>0</v>
      </c>
    </row>
    <row r="16" customFormat="false" ht="15" hidden="false" customHeight="false" outlineLevel="0" collapsed="false">
      <c r="B16" s="76" t="s">
        <v>210</v>
      </c>
      <c r="C16" s="100" t="n">
        <f aca="false">daten!C222</f>
        <v>413</v>
      </c>
      <c r="D16" s="101" t="n">
        <f aca="false">daten!D222</f>
        <v>38.3</v>
      </c>
      <c r="E16" s="100" t="n">
        <f aca="false">daten!E222</f>
        <v>303</v>
      </c>
      <c r="F16" s="102" t="n">
        <f aca="false">daten!F222</f>
        <v>89</v>
      </c>
      <c r="G16" s="100" t="n">
        <f aca="false">daten!G222</f>
        <v>4</v>
      </c>
      <c r="H16" s="102" t="n">
        <f aca="false">daten!H222</f>
        <v>106</v>
      </c>
      <c r="I16" s="100" t="n">
        <f aca="false">daten!I222</f>
        <v>57</v>
      </c>
      <c r="J16" s="102" t="n">
        <f aca="false">daten!J222</f>
        <v>34</v>
      </c>
      <c r="K16" s="100" t="n">
        <f aca="false">daten!K222</f>
        <v>9</v>
      </c>
      <c r="L16" s="103" t="n">
        <f aca="false">daten!L222</f>
        <v>4</v>
      </c>
    </row>
    <row r="17" customFormat="false" ht="15" hidden="false" customHeight="false" outlineLevel="0" collapsed="false">
      <c r="B17" s="76" t="s">
        <v>211</v>
      </c>
      <c r="C17" s="100" t="n">
        <f aca="false">daten!C223</f>
        <v>3400</v>
      </c>
      <c r="D17" s="101" t="n">
        <f aca="false">daten!D223</f>
        <v>32.3</v>
      </c>
      <c r="E17" s="100" t="n">
        <f aca="false">daten!E223</f>
        <v>2107</v>
      </c>
      <c r="F17" s="102" t="n">
        <f aca="false">daten!F223</f>
        <v>594</v>
      </c>
      <c r="G17" s="100" t="n">
        <f aca="false">daten!G223</f>
        <v>75</v>
      </c>
      <c r="H17" s="102" t="n">
        <f aca="false">daten!H223</f>
        <v>561</v>
      </c>
      <c r="I17" s="100" t="n">
        <f aca="false">daten!I223</f>
        <v>397</v>
      </c>
      <c r="J17" s="102" t="n">
        <f aca="false">daten!J223</f>
        <v>353</v>
      </c>
      <c r="K17" s="100" t="n">
        <f aca="false">daten!K223</f>
        <v>59</v>
      </c>
      <c r="L17" s="103" t="n">
        <f aca="false">daten!L223</f>
        <v>68</v>
      </c>
    </row>
    <row r="18" customFormat="false" ht="15" hidden="false" customHeight="false" outlineLevel="0" collapsed="false">
      <c r="B18" s="76" t="s">
        <v>212</v>
      </c>
      <c r="C18" s="100" t="n">
        <f aca="false">daten!C224</f>
        <v>308</v>
      </c>
      <c r="D18" s="101" t="n">
        <f aca="false">daten!D224</f>
        <v>39.9</v>
      </c>
      <c r="E18" s="100" t="n">
        <f aca="false">daten!E224</f>
        <v>240</v>
      </c>
      <c r="F18" s="102" t="n">
        <f aca="false">daten!F224</f>
        <v>56</v>
      </c>
      <c r="G18" s="100" t="n">
        <f aca="false">daten!G224</f>
        <v>10</v>
      </c>
      <c r="H18" s="102" t="n">
        <f aca="false">daten!H224</f>
        <v>76</v>
      </c>
      <c r="I18" s="100" t="n">
        <f aca="false">daten!I224</f>
        <v>55</v>
      </c>
      <c r="J18" s="102" t="n">
        <f aca="false">daten!J224</f>
        <v>30</v>
      </c>
      <c r="K18" s="100" t="n">
        <f aca="false">daten!K224</f>
        <v>10</v>
      </c>
      <c r="L18" s="103" t="n">
        <f aca="false">daten!L224</f>
        <v>3</v>
      </c>
    </row>
    <row r="19" customFormat="false" ht="15" hidden="false" customHeight="false" outlineLevel="0" collapsed="false">
      <c r="B19" s="76" t="s">
        <v>213</v>
      </c>
      <c r="C19" s="100" t="n">
        <f aca="false">daten!C225</f>
        <v>1841</v>
      </c>
      <c r="D19" s="101" t="n">
        <f aca="false">daten!D225</f>
        <v>32</v>
      </c>
      <c r="E19" s="100" t="n">
        <f aca="false">daten!E225</f>
        <v>1107</v>
      </c>
      <c r="F19" s="102" t="n">
        <f aca="false">daten!F225</f>
        <v>271</v>
      </c>
      <c r="G19" s="100" t="n">
        <f aca="false">daten!G225</f>
        <v>25</v>
      </c>
      <c r="H19" s="102" t="n">
        <f aca="false">daten!H225</f>
        <v>336</v>
      </c>
      <c r="I19" s="100" t="n">
        <f aca="false">daten!I225</f>
        <v>274</v>
      </c>
      <c r="J19" s="102" t="n">
        <f aca="false">daten!J225</f>
        <v>157</v>
      </c>
      <c r="K19" s="100" t="n">
        <f aca="false">daten!K225</f>
        <v>25</v>
      </c>
      <c r="L19" s="103" t="n">
        <f aca="false">daten!L225</f>
        <v>19</v>
      </c>
    </row>
    <row r="20" customFormat="false" ht="15" hidden="false" customHeight="false" outlineLevel="0" collapsed="false">
      <c r="B20" s="76" t="s">
        <v>214</v>
      </c>
      <c r="C20" s="100" t="n">
        <f aca="false">daten!C226</f>
        <v>673</v>
      </c>
      <c r="D20" s="101" t="n">
        <f aca="false">daten!D226</f>
        <v>37.4</v>
      </c>
      <c r="E20" s="100" t="n">
        <f aca="false">daten!E226</f>
        <v>476</v>
      </c>
      <c r="F20" s="102" t="n">
        <f aca="false">daten!F226</f>
        <v>102</v>
      </c>
      <c r="G20" s="100" t="n">
        <f aca="false">daten!G226</f>
        <v>16</v>
      </c>
      <c r="H20" s="102" t="n">
        <f aca="false">daten!H226</f>
        <v>148</v>
      </c>
      <c r="I20" s="100" t="n">
        <f aca="false">daten!I226</f>
        <v>115</v>
      </c>
      <c r="J20" s="102" t="n">
        <f aca="false">daten!J226</f>
        <v>72</v>
      </c>
      <c r="K20" s="100" t="n">
        <f aca="false">daten!K226</f>
        <v>14</v>
      </c>
      <c r="L20" s="103" t="n">
        <f aca="false">daten!L226</f>
        <v>9</v>
      </c>
    </row>
    <row r="21" customFormat="false" ht="15" hidden="false" customHeight="false" outlineLevel="0" collapsed="false">
      <c r="B21" s="76" t="s">
        <v>215</v>
      </c>
      <c r="C21" s="100" t="n">
        <f aca="false">daten!C227</f>
        <v>179</v>
      </c>
      <c r="D21" s="101" t="n">
        <f aca="false">daten!D227</f>
        <v>29.1</v>
      </c>
      <c r="E21" s="100" t="n">
        <f aca="false">daten!E227</f>
        <v>99</v>
      </c>
      <c r="F21" s="102" t="n">
        <f aca="false">daten!F227</f>
        <v>27</v>
      </c>
      <c r="G21" s="100" t="n">
        <f aca="false">daten!G227</f>
        <v>4</v>
      </c>
      <c r="H21" s="102" t="n">
        <f aca="false">daten!H227</f>
        <v>43</v>
      </c>
      <c r="I21" s="100" t="n">
        <f aca="false">daten!I227</f>
        <v>18</v>
      </c>
      <c r="J21" s="102" t="n">
        <f aca="false">daten!J227</f>
        <v>4</v>
      </c>
      <c r="K21" s="100" t="n">
        <f aca="false">daten!K227</f>
        <v>3</v>
      </c>
      <c r="L21" s="103" t="n">
        <f aca="false">daten!L227</f>
        <v>0</v>
      </c>
    </row>
    <row r="22" customFormat="false" ht="15" hidden="false" customHeight="false" outlineLevel="0" collapsed="false">
      <c r="B22" s="76" t="s">
        <v>216</v>
      </c>
      <c r="C22" s="100" t="n">
        <f aca="false">daten!C228</f>
        <v>2524</v>
      </c>
      <c r="D22" s="101" t="n">
        <f aca="false">daten!D228</f>
        <v>36.5</v>
      </c>
      <c r="E22" s="100" t="n">
        <f aca="false">daten!E228</f>
        <v>1774</v>
      </c>
      <c r="F22" s="102" t="n">
        <f aca="false">daten!F228</f>
        <v>321</v>
      </c>
      <c r="G22" s="100" t="n">
        <f aca="false">daten!G228</f>
        <v>49</v>
      </c>
      <c r="H22" s="102" t="n">
        <f aca="false">daten!H228</f>
        <v>449</v>
      </c>
      <c r="I22" s="100" t="n">
        <f aca="false">daten!I228</f>
        <v>555</v>
      </c>
      <c r="J22" s="102" t="n">
        <f aca="false">daten!J228</f>
        <v>357</v>
      </c>
      <c r="K22" s="100" t="n">
        <f aca="false">daten!K228</f>
        <v>31</v>
      </c>
      <c r="L22" s="103" t="n">
        <f aca="false">daten!L228</f>
        <v>12</v>
      </c>
    </row>
    <row r="23" customFormat="false" ht="15" hidden="false" customHeight="false" outlineLevel="0" collapsed="false">
      <c r="A23" s="36"/>
      <c r="B23" s="76" t="s">
        <v>217</v>
      </c>
      <c r="C23" s="107" t="n">
        <f aca="false">daten!C229</f>
        <v>252</v>
      </c>
      <c r="D23" s="101" t="n">
        <f aca="false">daten!D229</f>
        <v>30.2</v>
      </c>
      <c r="E23" s="107" t="n">
        <f aca="false">daten!E229</f>
        <v>150</v>
      </c>
      <c r="F23" s="102" t="n">
        <f aca="false">daten!F229</f>
        <v>42</v>
      </c>
      <c r="G23" s="107" t="n">
        <f aca="false">daten!G229</f>
        <v>2</v>
      </c>
      <c r="H23" s="102" t="n">
        <f aca="false">daten!H229</f>
        <v>45</v>
      </c>
      <c r="I23" s="107" t="n">
        <f aca="false">daten!I229</f>
        <v>31</v>
      </c>
      <c r="J23" s="102" t="n">
        <f aca="false">daten!J229</f>
        <v>22</v>
      </c>
      <c r="K23" s="107" t="n">
        <f aca="false">daten!K229</f>
        <v>3</v>
      </c>
      <c r="L23" s="103" t="n">
        <f aca="false">daten!L229</f>
        <v>5</v>
      </c>
    </row>
    <row r="24" customFormat="false" ht="15" hidden="false" customHeight="false" outlineLevel="0" collapsed="false">
      <c r="B24" s="76" t="s">
        <v>218</v>
      </c>
      <c r="C24" s="100" t="n">
        <f aca="false">daten!C230</f>
        <v>372</v>
      </c>
      <c r="D24" s="101" t="n">
        <f aca="false">daten!D230</f>
        <v>36.6</v>
      </c>
      <c r="E24" s="100" t="n">
        <f aca="false">daten!E230</f>
        <v>262</v>
      </c>
      <c r="F24" s="102" t="n">
        <f aca="false">daten!F230</f>
        <v>64</v>
      </c>
      <c r="G24" s="100" t="n">
        <f aca="false">daten!G230</f>
        <v>5</v>
      </c>
      <c r="H24" s="102" t="n">
        <f aca="false">daten!H230</f>
        <v>76</v>
      </c>
      <c r="I24" s="100" t="n">
        <f aca="false">daten!I230</f>
        <v>66</v>
      </c>
      <c r="J24" s="102" t="n">
        <f aca="false">daten!J230</f>
        <v>41</v>
      </c>
      <c r="K24" s="100" t="n">
        <f aca="false">daten!K230</f>
        <v>7</v>
      </c>
      <c r="L24" s="103" t="n">
        <f aca="false">daten!L230</f>
        <v>3</v>
      </c>
    </row>
    <row r="25" customFormat="false" ht="15" hidden="false" customHeight="false" outlineLevel="0" collapsed="false">
      <c r="B25" s="76" t="s">
        <v>219</v>
      </c>
      <c r="C25" s="100" t="n">
        <f aca="false">daten!C231</f>
        <v>1891</v>
      </c>
      <c r="D25" s="101" t="n">
        <f aca="false">daten!D231</f>
        <v>34.4</v>
      </c>
      <c r="E25" s="100" t="n">
        <f aca="false">daten!E231</f>
        <v>1254</v>
      </c>
      <c r="F25" s="102" t="n">
        <f aca="false">daten!F231</f>
        <v>255</v>
      </c>
      <c r="G25" s="100" t="n">
        <f aca="false">daten!G231</f>
        <v>29</v>
      </c>
      <c r="H25" s="102" t="n">
        <f aca="false">daten!H231</f>
        <v>318</v>
      </c>
      <c r="I25" s="100" t="n">
        <f aca="false">daten!I231</f>
        <v>355</v>
      </c>
      <c r="J25" s="102" t="n">
        <f aca="false">daten!J231</f>
        <v>255</v>
      </c>
      <c r="K25" s="100" t="n">
        <f aca="false">daten!K231</f>
        <v>28</v>
      </c>
      <c r="L25" s="103" t="n">
        <f aca="false">daten!L231</f>
        <v>14</v>
      </c>
    </row>
    <row r="26" customFormat="false" ht="15" hidden="false" customHeight="false" outlineLevel="0" collapsed="false">
      <c r="B26" s="76" t="s">
        <v>220</v>
      </c>
      <c r="C26" s="100" t="n">
        <f aca="false">daten!C232</f>
        <v>101</v>
      </c>
      <c r="D26" s="101" t="n">
        <f aca="false">daten!D232</f>
        <v>44.6</v>
      </c>
      <c r="E26" s="100" t="n">
        <f aca="false">daten!E232</f>
        <v>84</v>
      </c>
      <c r="F26" s="102" t="n">
        <f aca="false">daten!F232</f>
        <v>23</v>
      </c>
      <c r="G26" s="100" t="n">
        <f aca="false">daten!G232</f>
        <v>4</v>
      </c>
      <c r="H26" s="102" t="n">
        <f aca="false">daten!H232</f>
        <v>31</v>
      </c>
      <c r="I26" s="100" t="n">
        <f aca="false">daten!I232</f>
        <v>13</v>
      </c>
      <c r="J26" s="102" t="n">
        <f aca="false">daten!J232</f>
        <v>8</v>
      </c>
      <c r="K26" s="100" t="n">
        <f aca="false">daten!K232</f>
        <v>3</v>
      </c>
      <c r="L26" s="103" t="n">
        <f aca="false">daten!L232</f>
        <v>2</v>
      </c>
    </row>
    <row r="27" customFormat="false" ht="15" hidden="false" customHeight="false" outlineLevel="0" collapsed="false">
      <c r="B27" s="76" t="s">
        <v>221</v>
      </c>
      <c r="C27" s="100" t="n">
        <f aca="false">daten!C233</f>
        <v>455</v>
      </c>
      <c r="D27" s="101" t="n">
        <f aca="false">daten!D233</f>
        <v>39.6</v>
      </c>
      <c r="E27" s="100" t="n">
        <f aca="false">daten!E233</f>
        <v>340</v>
      </c>
      <c r="F27" s="102" t="n">
        <f aca="false">daten!F233</f>
        <v>67</v>
      </c>
      <c r="G27" s="100" t="n">
        <f aca="false">daten!G233</f>
        <v>18</v>
      </c>
      <c r="H27" s="102" t="n">
        <f aca="false">daten!H233</f>
        <v>79</v>
      </c>
      <c r="I27" s="100" t="n">
        <f aca="false">daten!I233</f>
        <v>90</v>
      </c>
      <c r="J27" s="102" t="n">
        <f aca="false">daten!J233</f>
        <v>64</v>
      </c>
      <c r="K27" s="100" t="n">
        <f aca="false">daten!K233</f>
        <v>16</v>
      </c>
      <c r="L27" s="103" t="n">
        <f aca="false">daten!L233</f>
        <v>6</v>
      </c>
    </row>
    <row r="28" customFormat="false" ht="15" hidden="false" customHeight="false" outlineLevel="0" collapsed="false">
      <c r="B28" s="76" t="s">
        <v>222</v>
      </c>
      <c r="C28" s="100" t="n">
        <f aca="false">daten!C234</f>
        <v>3748</v>
      </c>
      <c r="D28" s="101" t="n">
        <f aca="false">daten!D234</f>
        <v>41.1</v>
      </c>
      <c r="E28" s="100" t="n">
        <f aca="false">daten!E234</f>
        <v>2918</v>
      </c>
      <c r="F28" s="102" t="n">
        <f aca="false">daten!F234</f>
        <v>558</v>
      </c>
      <c r="G28" s="100" t="n">
        <f aca="false">daten!G234</f>
        <v>97</v>
      </c>
      <c r="H28" s="102" t="n">
        <f aca="false">daten!H234</f>
        <v>716</v>
      </c>
      <c r="I28" s="100" t="n">
        <f aca="false">daten!I234</f>
        <v>806</v>
      </c>
      <c r="J28" s="102" t="n">
        <f aca="false">daten!J234</f>
        <v>584</v>
      </c>
      <c r="K28" s="100" t="n">
        <f aca="false">daten!K234</f>
        <v>120</v>
      </c>
      <c r="L28" s="103" t="n">
        <f aca="false">daten!L234</f>
        <v>37</v>
      </c>
    </row>
    <row r="29" customFormat="false" ht="15.75" hidden="false" customHeight="false" outlineLevel="0" collapsed="false">
      <c r="B29" s="76" t="s">
        <v>223</v>
      </c>
      <c r="C29" s="100" t="n">
        <f aca="false">daten!C235</f>
        <v>1684</v>
      </c>
      <c r="D29" s="101" t="n">
        <f aca="false">daten!D235</f>
        <v>34.8</v>
      </c>
      <c r="E29" s="100" t="n">
        <f aca="false">daten!E235</f>
        <v>1111</v>
      </c>
      <c r="F29" s="102" t="n">
        <f aca="false">daten!F235</f>
        <v>242</v>
      </c>
      <c r="G29" s="100" t="n">
        <f aca="false">daten!G235</f>
        <v>32</v>
      </c>
      <c r="H29" s="102" t="n">
        <f aca="false">daten!H235</f>
        <v>296</v>
      </c>
      <c r="I29" s="100" t="n">
        <f aca="false">daten!I235</f>
        <v>299</v>
      </c>
      <c r="J29" s="102" t="n">
        <f aca="false">daten!J235</f>
        <v>201</v>
      </c>
      <c r="K29" s="100" t="n">
        <f aca="false">daten!K235</f>
        <v>30</v>
      </c>
      <c r="L29" s="103" t="n">
        <f aca="false">daten!L235</f>
        <v>11</v>
      </c>
    </row>
    <row r="30" customFormat="false" ht="17.25" hidden="false" customHeight="false" outlineLevel="0" collapsed="false">
      <c r="B30" s="46" t="s">
        <v>45</v>
      </c>
      <c r="C30" s="108" t="n">
        <f aca="false">daten!C236</f>
        <v>27042</v>
      </c>
      <c r="D30" s="109" t="n">
        <f aca="false">daten!D236</f>
        <v>36.8</v>
      </c>
      <c r="E30" s="108" t="n">
        <f aca="false">daten!E236</f>
        <v>18844</v>
      </c>
      <c r="F30" s="108" t="n">
        <f aca="false">daten!F236</f>
        <v>4234</v>
      </c>
      <c r="G30" s="108" t="n">
        <f aca="false">daten!G236</f>
        <v>558</v>
      </c>
      <c r="H30" s="108" t="n">
        <f aca="false">daten!H236</f>
        <v>5322</v>
      </c>
      <c r="I30" s="108" t="n">
        <f aca="false">daten!I236</f>
        <v>4697</v>
      </c>
      <c r="J30" s="108" t="n">
        <f aca="false">daten!J236</f>
        <v>3179</v>
      </c>
      <c r="K30" s="108" t="n">
        <f aca="false">daten!K236</f>
        <v>578</v>
      </c>
      <c r="L30" s="110" t="n">
        <f aca="false">daten!L236</f>
        <v>276</v>
      </c>
    </row>
    <row r="31" customFormat="false" ht="15.75" hidden="false" customHeight="false" outlineLevel="0" collapsed="false">
      <c r="B31" s="52"/>
      <c r="C31" s="83"/>
      <c r="G31" s="0"/>
      <c r="H31" s="0"/>
    </row>
    <row r="32" customFormat="false" ht="12.75" hidden="false" customHeight="false" outlineLevel="0" collapsed="false">
      <c r="G32" s="0"/>
      <c r="H32" s="0"/>
    </row>
    <row r="33" customFormat="false" ht="12.75" hidden="false" customHeight="false" outlineLevel="0" collapsed="false">
      <c r="G33" s="0"/>
      <c r="H33" s="0"/>
    </row>
    <row r="34" customFormat="false" ht="12.75" hidden="false" customHeight="false" outlineLevel="0" collapsed="false">
      <c r="G34" s="0"/>
      <c r="H34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8" min="18" style="0" width="10.71"/>
    <col collapsed="false" customWidth="true" hidden="false" outlineLevel="0" max="19" min="19" style="0" width="10.85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30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224</v>
      </c>
      <c r="C7" s="96" t="n">
        <f aca="false">daten!C239</f>
        <v>242</v>
      </c>
      <c r="D7" s="97" t="n">
        <f aca="false">daten!D239</f>
        <v>30.6</v>
      </c>
      <c r="E7" s="96" t="n">
        <f aca="false">daten!E239</f>
        <v>141</v>
      </c>
      <c r="F7" s="98" t="n">
        <f aca="false">daten!F239</f>
        <v>40</v>
      </c>
      <c r="G7" s="96" t="n">
        <f aca="false">daten!G239</f>
        <v>4</v>
      </c>
      <c r="H7" s="98" t="n">
        <f aca="false">daten!H239</f>
        <v>46</v>
      </c>
      <c r="I7" s="96" t="n">
        <f aca="false">daten!I239</f>
        <v>27</v>
      </c>
      <c r="J7" s="98" t="n">
        <f aca="false">daten!J239</f>
        <v>14</v>
      </c>
      <c r="K7" s="96" t="n">
        <f aca="false">daten!K239</f>
        <v>5</v>
      </c>
      <c r="L7" s="99" t="n">
        <f aca="false">daten!L239</f>
        <v>5</v>
      </c>
    </row>
    <row r="8" customFormat="false" ht="15" hidden="false" customHeight="false" outlineLevel="0" collapsed="false">
      <c r="B8" s="71" t="s">
        <v>225</v>
      </c>
      <c r="C8" s="100" t="n">
        <f aca="false">daten!C240</f>
        <v>756</v>
      </c>
      <c r="D8" s="101" t="n">
        <f aca="false">daten!D240</f>
        <v>38.9</v>
      </c>
      <c r="E8" s="100" t="n">
        <f aca="false">daten!E240</f>
        <v>554</v>
      </c>
      <c r="F8" s="102" t="n">
        <f aca="false">daten!F240</f>
        <v>144</v>
      </c>
      <c r="G8" s="100" t="n">
        <f aca="false">daten!G240</f>
        <v>17</v>
      </c>
      <c r="H8" s="102" t="n">
        <f aca="false">daten!H240</f>
        <v>183</v>
      </c>
      <c r="I8" s="100" t="n">
        <f aca="false">daten!I240</f>
        <v>108</v>
      </c>
      <c r="J8" s="102" t="n">
        <f aca="false">daten!J240</f>
        <v>71</v>
      </c>
      <c r="K8" s="100" t="n">
        <f aca="false">daten!K240</f>
        <v>23</v>
      </c>
      <c r="L8" s="103" t="n">
        <f aca="false">daten!L240</f>
        <v>8</v>
      </c>
    </row>
    <row r="9" customFormat="false" ht="15" hidden="false" customHeight="false" outlineLevel="0" collapsed="false">
      <c r="B9" s="76" t="s">
        <v>226</v>
      </c>
      <c r="C9" s="100" t="n">
        <f aca="false">daten!C241</f>
        <v>1313</v>
      </c>
      <c r="D9" s="104" t="n">
        <f aca="false">daten!D241</f>
        <v>38.7</v>
      </c>
      <c r="E9" s="100" t="n">
        <f aca="false">daten!E241</f>
        <v>990</v>
      </c>
      <c r="F9" s="105" t="n">
        <f aca="false">daten!F241</f>
        <v>217</v>
      </c>
      <c r="G9" s="100" t="n">
        <f aca="false">daten!G241</f>
        <v>29</v>
      </c>
      <c r="H9" s="105" t="n">
        <f aca="false">daten!H241</f>
        <v>276</v>
      </c>
      <c r="I9" s="100" t="n">
        <f aca="false">daten!I241</f>
        <v>268</v>
      </c>
      <c r="J9" s="105" t="n">
        <f aca="false">daten!J241</f>
        <v>175</v>
      </c>
      <c r="K9" s="100" t="n">
        <f aca="false">daten!K241</f>
        <v>19</v>
      </c>
      <c r="L9" s="106" t="n">
        <f aca="false">daten!L241</f>
        <v>6</v>
      </c>
    </row>
    <row r="10" customFormat="false" ht="16.5" hidden="false" customHeight="true" outlineLevel="0" collapsed="false">
      <c r="B10" s="76" t="s">
        <v>227</v>
      </c>
      <c r="C10" s="100" t="n">
        <f aca="false">daten!C242</f>
        <v>276</v>
      </c>
      <c r="D10" s="104" t="n">
        <f aca="false">daten!D242</f>
        <v>42.4</v>
      </c>
      <c r="E10" s="100" t="n">
        <f aca="false">daten!E242</f>
        <v>219</v>
      </c>
      <c r="F10" s="105" t="n">
        <f aca="false">daten!F242</f>
        <v>59</v>
      </c>
      <c r="G10" s="100" t="n">
        <f aca="false">daten!G242</f>
        <v>8</v>
      </c>
      <c r="H10" s="105" t="n">
        <f aca="false">daten!H242</f>
        <v>67</v>
      </c>
      <c r="I10" s="100" t="n">
        <f aca="false">daten!I242</f>
        <v>32</v>
      </c>
      <c r="J10" s="105" t="n">
        <f aca="false">daten!J242</f>
        <v>24</v>
      </c>
      <c r="K10" s="100" t="n">
        <f aca="false">daten!K242</f>
        <v>24</v>
      </c>
      <c r="L10" s="106" t="n">
        <f aca="false">daten!L242</f>
        <v>5</v>
      </c>
    </row>
    <row r="11" customFormat="false" ht="15" hidden="false" customHeight="false" outlineLevel="0" collapsed="false">
      <c r="B11" s="76" t="s">
        <v>228</v>
      </c>
      <c r="C11" s="100" t="n">
        <f aca="false">daten!C243</f>
        <v>1052</v>
      </c>
      <c r="D11" s="101" t="n">
        <f aca="false">daten!D243</f>
        <v>32.6</v>
      </c>
      <c r="E11" s="100" t="n">
        <f aca="false">daten!E243</f>
        <v>658</v>
      </c>
      <c r="F11" s="102" t="n">
        <f aca="false">daten!F243</f>
        <v>171</v>
      </c>
      <c r="G11" s="100" t="n">
        <f aca="false">daten!G243</f>
        <v>13</v>
      </c>
      <c r="H11" s="102" t="n">
        <f aca="false">daten!H243</f>
        <v>232</v>
      </c>
      <c r="I11" s="100" t="n">
        <f aca="false">daten!I243</f>
        <v>136</v>
      </c>
      <c r="J11" s="102" t="n">
        <f aca="false">daten!J243</f>
        <v>84</v>
      </c>
      <c r="K11" s="100" t="n">
        <f aca="false">daten!K243</f>
        <v>18</v>
      </c>
      <c r="L11" s="103" t="n">
        <f aca="false">daten!L243</f>
        <v>4</v>
      </c>
    </row>
    <row r="12" customFormat="false" ht="15" hidden="false" customHeight="false" outlineLevel="0" collapsed="false">
      <c r="B12" s="76" t="s">
        <v>229</v>
      </c>
      <c r="C12" s="100" t="n">
        <f aca="false">daten!C244</f>
        <v>393</v>
      </c>
      <c r="D12" s="101" t="n">
        <f aca="false">daten!D244</f>
        <v>41.7</v>
      </c>
      <c r="E12" s="100" t="n">
        <f aca="false">daten!E244</f>
        <v>319</v>
      </c>
      <c r="F12" s="102" t="n">
        <f aca="false">daten!F244</f>
        <v>75</v>
      </c>
      <c r="G12" s="100" t="n">
        <f aca="false">daten!G244</f>
        <v>16</v>
      </c>
      <c r="H12" s="102" t="n">
        <f aca="false">daten!H244</f>
        <v>90</v>
      </c>
      <c r="I12" s="100" t="n">
        <f aca="false">daten!I244</f>
        <v>69</v>
      </c>
      <c r="J12" s="102" t="n">
        <f aca="false">daten!J244</f>
        <v>57</v>
      </c>
      <c r="K12" s="100" t="n">
        <f aca="false">daten!K244</f>
        <v>11</v>
      </c>
      <c r="L12" s="103" t="n">
        <f aca="false">daten!L244</f>
        <v>1</v>
      </c>
    </row>
    <row r="13" customFormat="false" ht="15" hidden="false" customHeight="false" outlineLevel="0" collapsed="false">
      <c r="B13" s="76" t="s">
        <v>230</v>
      </c>
      <c r="C13" s="100" t="n">
        <f aca="false">daten!C245</f>
        <v>278</v>
      </c>
      <c r="D13" s="101" t="n">
        <f aca="false">daten!D245</f>
        <v>52.9</v>
      </c>
      <c r="E13" s="100" t="n">
        <f aca="false">daten!E245</f>
        <v>283</v>
      </c>
      <c r="F13" s="102" t="n">
        <f aca="false">daten!F245</f>
        <v>45</v>
      </c>
      <c r="G13" s="100" t="n">
        <f aca="false">daten!G245</f>
        <v>23</v>
      </c>
      <c r="H13" s="102" t="n">
        <f aca="false">daten!H245</f>
        <v>76</v>
      </c>
      <c r="I13" s="100" t="n">
        <f aca="false">daten!I245</f>
        <v>81</v>
      </c>
      <c r="J13" s="102" t="n">
        <f aca="false">daten!J245</f>
        <v>46</v>
      </c>
      <c r="K13" s="100" t="n">
        <f aca="false">daten!K245</f>
        <v>10</v>
      </c>
      <c r="L13" s="103" t="n">
        <f aca="false">daten!L245</f>
        <v>2</v>
      </c>
    </row>
    <row r="14" customFormat="false" ht="15" hidden="false" customHeight="false" outlineLevel="0" collapsed="false">
      <c r="B14" s="76" t="s">
        <v>231</v>
      </c>
      <c r="C14" s="100" t="n">
        <f aca="false">daten!C246</f>
        <v>2225</v>
      </c>
      <c r="D14" s="101" t="n">
        <f aca="false">daten!D246</f>
        <v>45.8</v>
      </c>
      <c r="E14" s="100" t="n">
        <f aca="false">daten!E246</f>
        <v>1931</v>
      </c>
      <c r="F14" s="102" t="n">
        <f aca="false">daten!F246</f>
        <v>396</v>
      </c>
      <c r="G14" s="100" t="n">
        <f aca="false">daten!G246</f>
        <v>116</v>
      </c>
      <c r="H14" s="102" t="n">
        <f aca="false">daten!H246</f>
        <v>507</v>
      </c>
      <c r="I14" s="100" t="n">
        <f aca="false">daten!I246</f>
        <v>473</v>
      </c>
      <c r="J14" s="102" t="n">
        <f aca="false">daten!J246</f>
        <v>315</v>
      </c>
      <c r="K14" s="100" t="n">
        <f aca="false">daten!K246</f>
        <v>107</v>
      </c>
      <c r="L14" s="103" t="n">
        <f aca="false">daten!L246</f>
        <v>17</v>
      </c>
    </row>
    <row r="15" customFormat="false" ht="15" hidden="false" customHeight="false" outlineLevel="0" collapsed="false">
      <c r="B15" s="76" t="s">
        <v>232</v>
      </c>
      <c r="C15" s="100" t="n">
        <f aca="false">daten!C247</f>
        <v>189</v>
      </c>
      <c r="D15" s="101" t="n">
        <f aca="false">daten!D247</f>
        <v>39.7</v>
      </c>
      <c r="E15" s="100" t="n">
        <f aca="false">daten!E247</f>
        <v>145</v>
      </c>
      <c r="F15" s="102" t="n">
        <f aca="false">daten!F247</f>
        <v>39</v>
      </c>
      <c r="G15" s="100" t="n">
        <f aca="false">daten!G247</f>
        <v>6</v>
      </c>
      <c r="H15" s="102" t="n">
        <f aca="false">daten!H247</f>
        <v>45</v>
      </c>
      <c r="I15" s="100" t="n">
        <f aca="false">daten!I247</f>
        <v>34</v>
      </c>
      <c r="J15" s="102" t="n">
        <f aca="false">daten!J247</f>
        <v>19</v>
      </c>
      <c r="K15" s="100" t="n">
        <f aca="false">daten!K247</f>
        <v>0</v>
      </c>
      <c r="L15" s="103" t="n">
        <f aca="false">daten!L247</f>
        <v>2</v>
      </c>
    </row>
    <row r="16" customFormat="false" ht="15" hidden="false" customHeight="false" outlineLevel="0" collapsed="false">
      <c r="B16" s="76" t="s">
        <v>233</v>
      </c>
      <c r="C16" s="100" t="n">
        <f aca="false">daten!C248</f>
        <v>401</v>
      </c>
      <c r="D16" s="101" t="n">
        <f aca="false">daten!D248</f>
        <v>41.6</v>
      </c>
      <c r="E16" s="100" t="n">
        <f aca="false">daten!E248</f>
        <v>322</v>
      </c>
      <c r="F16" s="102" t="n">
        <f aca="false">daten!F248</f>
        <v>64</v>
      </c>
      <c r="G16" s="100" t="n">
        <f aca="false">daten!G248</f>
        <v>34</v>
      </c>
      <c r="H16" s="102" t="n">
        <f aca="false">daten!H248</f>
        <v>92</v>
      </c>
      <c r="I16" s="100" t="n">
        <f aca="false">daten!I248</f>
        <v>51</v>
      </c>
      <c r="J16" s="102" t="n">
        <f aca="false">daten!J248</f>
        <v>37</v>
      </c>
      <c r="K16" s="100" t="n">
        <f aca="false">daten!K248</f>
        <v>40</v>
      </c>
      <c r="L16" s="103" t="n">
        <f aca="false">daten!L248</f>
        <v>4</v>
      </c>
    </row>
    <row r="17" customFormat="false" ht="15" hidden="false" customHeight="false" outlineLevel="0" collapsed="false">
      <c r="B17" s="76" t="s">
        <v>234</v>
      </c>
      <c r="C17" s="100" t="n">
        <f aca="false">daten!C249</f>
        <v>553</v>
      </c>
      <c r="D17" s="101" t="n">
        <f aca="false">daten!D249</f>
        <v>49.7</v>
      </c>
      <c r="E17" s="100" t="n">
        <f aca="false">daten!E249</f>
        <v>522</v>
      </c>
      <c r="F17" s="102" t="n">
        <f aca="false">daten!F249</f>
        <v>97</v>
      </c>
      <c r="G17" s="100" t="n">
        <f aca="false">daten!G249</f>
        <v>13</v>
      </c>
      <c r="H17" s="102" t="n">
        <f aca="false">daten!H249</f>
        <v>113</v>
      </c>
      <c r="I17" s="100" t="n">
        <f aca="false">daten!I249</f>
        <v>164</v>
      </c>
      <c r="J17" s="102" t="n">
        <f aca="false">daten!J249</f>
        <v>104</v>
      </c>
      <c r="K17" s="100" t="n">
        <f aca="false">daten!K249</f>
        <v>23</v>
      </c>
      <c r="L17" s="103" t="n">
        <f aca="false">daten!L249</f>
        <v>8</v>
      </c>
    </row>
    <row r="18" customFormat="false" ht="15" hidden="false" customHeight="false" outlineLevel="0" collapsed="false">
      <c r="B18" s="76" t="s">
        <v>235</v>
      </c>
      <c r="C18" s="100" t="n">
        <f aca="false">daten!C250</f>
        <v>3483</v>
      </c>
      <c r="D18" s="101" t="n">
        <f aca="false">daten!D250</f>
        <v>42.6</v>
      </c>
      <c r="E18" s="100" t="n">
        <f aca="false">daten!E250</f>
        <v>2836</v>
      </c>
      <c r="F18" s="102" t="n">
        <f aca="false">daten!F250</f>
        <v>561</v>
      </c>
      <c r="G18" s="100" t="n">
        <f aca="false">daten!G250</f>
        <v>142</v>
      </c>
      <c r="H18" s="102" t="n">
        <f aca="false">daten!H250</f>
        <v>736</v>
      </c>
      <c r="I18" s="100" t="n">
        <f aca="false">daten!I250</f>
        <v>773</v>
      </c>
      <c r="J18" s="102" t="n">
        <f aca="false">daten!J250</f>
        <v>505</v>
      </c>
      <c r="K18" s="100" t="n">
        <f aca="false">daten!K250</f>
        <v>97</v>
      </c>
      <c r="L18" s="103" t="n">
        <f aca="false">daten!L250</f>
        <v>22</v>
      </c>
    </row>
    <row r="19" customFormat="false" ht="15" hidden="false" customHeight="false" outlineLevel="0" collapsed="false">
      <c r="B19" s="76" t="s">
        <v>236</v>
      </c>
      <c r="C19" s="100" t="n">
        <f aca="false">daten!C251</f>
        <v>516</v>
      </c>
      <c r="D19" s="101" t="n">
        <f aca="false">daten!D251</f>
        <v>35.3</v>
      </c>
      <c r="E19" s="100" t="n">
        <f aca="false">daten!E251</f>
        <v>351</v>
      </c>
      <c r="F19" s="102" t="n">
        <f aca="false">daten!F251</f>
        <v>97</v>
      </c>
      <c r="G19" s="100" t="n">
        <f aca="false">daten!G251</f>
        <v>9</v>
      </c>
      <c r="H19" s="102" t="n">
        <f aca="false">daten!H251</f>
        <v>130</v>
      </c>
      <c r="I19" s="100" t="n">
        <f aca="false">daten!I251</f>
        <v>65</v>
      </c>
      <c r="J19" s="102" t="n">
        <f aca="false">daten!J251</f>
        <v>38</v>
      </c>
      <c r="K19" s="100" t="n">
        <f aca="false">daten!K251</f>
        <v>11</v>
      </c>
      <c r="L19" s="103" t="n">
        <f aca="false">daten!L251</f>
        <v>1</v>
      </c>
    </row>
    <row r="20" customFormat="false" ht="15" hidden="false" customHeight="false" outlineLevel="0" collapsed="false">
      <c r="B20" s="76" t="s">
        <v>237</v>
      </c>
      <c r="C20" s="100" t="n">
        <f aca="false">daten!C252</f>
        <v>1001</v>
      </c>
      <c r="D20" s="101" t="n">
        <f aca="false">daten!D252</f>
        <v>35.2</v>
      </c>
      <c r="E20" s="100" t="n">
        <f aca="false">daten!E252</f>
        <v>667</v>
      </c>
      <c r="F20" s="102" t="n">
        <f aca="false">daten!F252</f>
        <v>184</v>
      </c>
      <c r="G20" s="100" t="n">
        <f aca="false">daten!G252</f>
        <v>32</v>
      </c>
      <c r="H20" s="102" t="n">
        <f aca="false">daten!H252</f>
        <v>247</v>
      </c>
      <c r="I20" s="100" t="n">
        <f aca="false">daten!I252</f>
        <v>105</v>
      </c>
      <c r="J20" s="102" t="n">
        <f aca="false">daten!J252</f>
        <v>56</v>
      </c>
      <c r="K20" s="100" t="n">
        <f aca="false">daten!K252</f>
        <v>38</v>
      </c>
      <c r="L20" s="103" t="n">
        <f aca="false">daten!L252</f>
        <v>5</v>
      </c>
    </row>
    <row r="21" customFormat="false" ht="15" hidden="false" customHeight="false" outlineLevel="0" collapsed="false">
      <c r="B21" s="76" t="s">
        <v>238</v>
      </c>
      <c r="C21" s="100" t="n">
        <f aca="false">daten!C253</f>
        <v>403</v>
      </c>
      <c r="D21" s="101" t="n">
        <f aca="false">daten!D253</f>
        <v>31.3</v>
      </c>
      <c r="E21" s="100" t="n">
        <f aca="false">daten!E253</f>
        <v>237</v>
      </c>
      <c r="F21" s="102" t="n">
        <f aca="false">daten!F253</f>
        <v>63</v>
      </c>
      <c r="G21" s="100" t="n">
        <f aca="false">daten!G253</f>
        <v>11</v>
      </c>
      <c r="H21" s="102" t="n">
        <f aca="false">daten!H253</f>
        <v>84</v>
      </c>
      <c r="I21" s="100" t="n">
        <f aca="false">daten!I253</f>
        <v>46</v>
      </c>
      <c r="J21" s="102" t="n">
        <f aca="false">daten!J253</f>
        <v>19</v>
      </c>
      <c r="K21" s="100" t="n">
        <f aca="false">daten!K253</f>
        <v>13</v>
      </c>
      <c r="L21" s="103" t="n">
        <f aca="false">daten!L253</f>
        <v>1</v>
      </c>
    </row>
    <row r="22" customFormat="false" ht="15" hidden="false" customHeight="false" outlineLevel="0" collapsed="false">
      <c r="B22" s="76" t="s">
        <v>239</v>
      </c>
      <c r="C22" s="100" t="n">
        <f aca="false">daten!C254</f>
        <v>7870</v>
      </c>
      <c r="D22" s="101" t="n">
        <f aca="false">daten!D254</f>
        <v>46.6</v>
      </c>
      <c r="E22" s="100" t="n">
        <f aca="false">daten!E254</f>
        <v>7038</v>
      </c>
      <c r="F22" s="102" t="n">
        <f aca="false">daten!F254</f>
        <v>1200</v>
      </c>
      <c r="G22" s="100" t="n">
        <f aca="false">daten!G254</f>
        <v>250</v>
      </c>
      <c r="H22" s="102" t="n">
        <f aca="false">daten!H254</f>
        <v>1838</v>
      </c>
      <c r="I22" s="100" t="n">
        <f aca="false">daten!I254</f>
        <v>2138</v>
      </c>
      <c r="J22" s="102" t="n">
        <f aca="false">daten!J254</f>
        <v>1350</v>
      </c>
      <c r="K22" s="100" t="n">
        <f aca="false">daten!K254</f>
        <v>199</v>
      </c>
      <c r="L22" s="103" t="n">
        <f aca="false">daten!L254</f>
        <v>63</v>
      </c>
    </row>
    <row r="23" customFormat="false" ht="15" hidden="false" customHeight="false" outlineLevel="0" collapsed="false">
      <c r="A23" s="36"/>
      <c r="B23" s="76" t="s">
        <v>240</v>
      </c>
      <c r="C23" s="107" t="n">
        <f aca="false">daten!C255</f>
        <v>443</v>
      </c>
      <c r="D23" s="101" t="n">
        <f aca="false">daten!D255</f>
        <v>46.3</v>
      </c>
      <c r="E23" s="107" t="n">
        <f aca="false">daten!E255</f>
        <v>395</v>
      </c>
      <c r="F23" s="102" t="n">
        <f aca="false">daten!F255</f>
        <v>80</v>
      </c>
      <c r="G23" s="107" t="n">
        <f aca="false">daten!G255</f>
        <v>20</v>
      </c>
      <c r="H23" s="102" t="n">
        <f aca="false">daten!H255</f>
        <v>111</v>
      </c>
      <c r="I23" s="107" t="n">
        <f aca="false">daten!I255</f>
        <v>106</v>
      </c>
      <c r="J23" s="102" t="n">
        <f aca="false">daten!J255</f>
        <v>64</v>
      </c>
      <c r="K23" s="107" t="n">
        <f aca="false">daten!K255</f>
        <v>14</v>
      </c>
      <c r="L23" s="103" t="n">
        <f aca="false">daten!L255</f>
        <v>0</v>
      </c>
    </row>
    <row r="24" customFormat="false" ht="15" hidden="false" customHeight="false" outlineLevel="0" collapsed="false">
      <c r="B24" s="76" t="s">
        <v>241</v>
      </c>
      <c r="C24" s="100" t="n">
        <f aca="false">daten!C256</f>
        <v>1052</v>
      </c>
      <c r="D24" s="101" t="n">
        <f aca="false">daten!D256</f>
        <v>43</v>
      </c>
      <c r="E24" s="100" t="n">
        <f aca="false">daten!E256</f>
        <v>868</v>
      </c>
      <c r="F24" s="102" t="n">
        <f aca="false">daten!F256</f>
        <v>174</v>
      </c>
      <c r="G24" s="100" t="n">
        <f aca="false">daten!G256</f>
        <v>19</v>
      </c>
      <c r="H24" s="102" t="n">
        <f aca="false">daten!H256</f>
        <v>245</v>
      </c>
      <c r="I24" s="100" t="n">
        <f aca="false">daten!I256</f>
        <v>237</v>
      </c>
      <c r="J24" s="102" t="n">
        <f aca="false">daten!J256</f>
        <v>157</v>
      </c>
      <c r="K24" s="100" t="n">
        <f aca="false">daten!K256</f>
        <v>22</v>
      </c>
      <c r="L24" s="103" t="n">
        <f aca="false">daten!L256</f>
        <v>14</v>
      </c>
    </row>
    <row r="25" customFormat="false" ht="15" hidden="false" customHeight="false" outlineLevel="0" collapsed="false">
      <c r="B25" s="76" t="s">
        <v>242</v>
      </c>
      <c r="C25" s="100" t="n">
        <f aca="false">daten!C257</f>
        <v>2020</v>
      </c>
      <c r="D25" s="101" t="n">
        <f aca="false">daten!D257</f>
        <v>45.1</v>
      </c>
      <c r="E25" s="100" t="n">
        <f aca="false">daten!E257</f>
        <v>1732</v>
      </c>
      <c r="F25" s="102" t="n">
        <f aca="false">daten!F257</f>
        <v>384</v>
      </c>
      <c r="G25" s="100" t="n">
        <f aca="false">daten!G257</f>
        <v>86</v>
      </c>
      <c r="H25" s="102" t="n">
        <f aca="false">daten!H257</f>
        <v>478</v>
      </c>
      <c r="I25" s="100" t="n">
        <f aca="false">daten!I257</f>
        <v>393</v>
      </c>
      <c r="J25" s="102" t="n">
        <f aca="false">daten!J257</f>
        <v>271</v>
      </c>
      <c r="K25" s="100" t="n">
        <f aca="false">daten!K257</f>
        <v>96</v>
      </c>
      <c r="L25" s="103" t="n">
        <f aca="false">daten!L257</f>
        <v>24</v>
      </c>
    </row>
    <row r="26" customFormat="false" ht="15" hidden="false" customHeight="false" outlineLevel="0" collapsed="false">
      <c r="B26" s="76" t="s">
        <v>243</v>
      </c>
      <c r="C26" s="100" t="n">
        <f aca="false">daten!C258</f>
        <v>618</v>
      </c>
      <c r="D26" s="101" t="n">
        <f aca="false">daten!D258</f>
        <v>36.1</v>
      </c>
      <c r="E26" s="100" t="n">
        <f aca="false">daten!E258</f>
        <v>429</v>
      </c>
      <c r="F26" s="102" t="n">
        <f aca="false">daten!F258</f>
        <v>101</v>
      </c>
      <c r="G26" s="100" t="n">
        <f aca="false">daten!G258</f>
        <v>22</v>
      </c>
      <c r="H26" s="102" t="n">
        <f aca="false">daten!H258</f>
        <v>148</v>
      </c>
      <c r="I26" s="100" t="n">
        <f aca="false">daten!I258</f>
        <v>86</v>
      </c>
      <c r="J26" s="102" t="n">
        <f aca="false">daten!J258</f>
        <v>49</v>
      </c>
      <c r="K26" s="100" t="n">
        <f aca="false">daten!K258</f>
        <v>23</v>
      </c>
      <c r="L26" s="103" t="n">
        <f aca="false">daten!L258</f>
        <v>0</v>
      </c>
    </row>
    <row r="27" customFormat="false" ht="15" hidden="false" customHeight="false" outlineLevel="0" collapsed="false">
      <c r="B27" s="76" t="s">
        <v>244</v>
      </c>
      <c r="C27" s="100" t="n">
        <f aca="false">daten!C259</f>
        <v>1838</v>
      </c>
      <c r="D27" s="101" t="n">
        <f aca="false">daten!D259</f>
        <v>39.8</v>
      </c>
      <c r="E27" s="100" t="n">
        <f aca="false">daten!E259</f>
        <v>1411</v>
      </c>
      <c r="F27" s="102" t="n">
        <f aca="false">daten!F259</f>
        <v>281</v>
      </c>
      <c r="G27" s="100" t="n">
        <f aca="false">daten!G259</f>
        <v>34</v>
      </c>
      <c r="H27" s="102" t="n">
        <f aca="false">daten!H259</f>
        <v>388</v>
      </c>
      <c r="I27" s="100" t="n">
        <f aca="false">daten!I259</f>
        <v>385</v>
      </c>
      <c r="J27" s="102" t="n">
        <f aca="false">daten!J259</f>
        <v>249</v>
      </c>
      <c r="K27" s="100" t="n">
        <f aca="false">daten!K259</f>
        <v>56</v>
      </c>
      <c r="L27" s="103" t="n">
        <f aca="false">daten!L259</f>
        <v>18</v>
      </c>
    </row>
    <row r="28" customFormat="false" ht="15" hidden="false" customHeight="false" outlineLevel="0" collapsed="false">
      <c r="B28" s="76" t="s">
        <v>245</v>
      </c>
      <c r="C28" s="100" t="n">
        <f aca="false">daten!C260</f>
        <v>435</v>
      </c>
      <c r="D28" s="101" t="n">
        <f aca="false">daten!D260</f>
        <v>39.3</v>
      </c>
      <c r="E28" s="100" t="n">
        <f aca="false">daten!E260</f>
        <v>326</v>
      </c>
      <c r="F28" s="102" t="n">
        <f aca="false">daten!F260</f>
        <v>63</v>
      </c>
      <c r="G28" s="100" t="n">
        <f aca="false">daten!G260</f>
        <v>12</v>
      </c>
      <c r="H28" s="102" t="n">
        <f aca="false">daten!H260</f>
        <v>88</v>
      </c>
      <c r="I28" s="100" t="n">
        <f aca="false">daten!I260</f>
        <v>90</v>
      </c>
      <c r="J28" s="102" t="n">
        <f aca="false">daten!J260</f>
        <v>65</v>
      </c>
      <c r="K28" s="100" t="n">
        <f aca="false">daten!K260</f>
        <v>8</v>
      </c>
      <c r="L28" s="103" t="n">
        <f aca="false">daten!L260</f>
        <v>0</v>
      </c>
    </row>
    <row r="29" customFormat="false" ht="15" hidden="false" customHeight="false" outlineLevel="0" collapsed="false">
      <c r="B29" s="76" t="s">
        <v>246</v>
      </c>
      <c r="C29" s="100" t="n">
        <f aca="false">daten!C261</f>
        <v>1883</v>
      </c>
      <c r="D29" s="101" t="n">
        <f aca="false">daten!D261</f>
        <v>43</v>
      </c>
      <c r="E29" s="100" t="n">
        <f aca="false">daten!E261</f>
        <v>1558</v>
      </c>
      <c r="F29" s="102" t="n">
        <f aca="false">daten!F261</f>
        <v>281</v>
      </c>
      <c r="G29" s="100" t="n">
        <f aca="false">daten!G261</f>
        <v>58</v>
      </c>
      <c r="H29" s="102" t="n">
        <f aca="false">daten!H261</f>
        <v>370</v>
      </c>
      <c r="I29" s="100" t="n">
        <f aca="false">daten!I261</f>
        <v>457</v>
      </c>
      <c r="J29" s="102" t="n">
        <f aca="false">daten!J261</f>
        <v>321</v>
      </c>
      <c r="K29" s="100" t="n">
        <f aca="false">daten!K261</f>
        <v>36</v>
      </c>
      <c r="L29" s="103" t="n">
        <f aca="false">daten!L261</f>
        <v>35</v>
      </c>
    </row>
    <row r="30" customFormat="false" ht="15" hidden="false" customHeight="false" outlineLevel="0" collapsed="false">
      <c r="B30" s="76" t="s">
        <v>247</v>
      </c>
      <c r="C30" s="100" t="n">
        <f aca="false">daten!C262</f>
        <v>521</v>
      </c>
      <c r="D30" s="101" t="n">
        <f aca="false">daten!D262</f>
        <v>51.6</v>
      </c>
      <c r="E30" s="100" t="n">
        <f aca="false">daten!E262</f>
        <v>521</v>
      </c>
      <c r="F30" s="102" t="n">
        <f aca="false">daten!F262</f>
        <v>120</v>
      </c>
      <c r="G30" s="100" t="n">
        <f aca="false">daten!G262</f>
        <v>7</v>
      </c>
      <c r="H30" s="102" t="n">
        <f aca="false">daten!H262</f>
        <v>163</v>
      </c>
      <c r="I30" s="100" t="n">
        <f aca="false">daten!I262</f>
        <v>135</v>
      </c>
      <c r="J30" s="102" t="n">
        <f aca="false">daten!J262</f>
        <v>80</v>
      </c>
      <c r="K30" s="100" t="n">
        <f aca="false">daten!K262</f>
        <v>9</v>
      </c>
      <c r="L30" s="103" t="n">
        <f aca="false">daten!L262</f>
        <v>7</v>
      </c>
    </row>
    <row r="31" customFormat="false" ht="15" hidden="false" customHeight="false" outlineLevel="0" collapsed="false">
      <c r="B31" s="76" t="s">
        <v>248</v>
      </c>
      <c r="C31" s="100" t="n">
        <f aca="false">daten!C263</f>
        <v>255</v>
      </c>
      <c r="D31" s="101" t="n">
        <f aca="false">daten!D263</f>
        <v>56.1</v>
      </c>
      <c r="E31" s="100" t="n">
        <f aca="false">daten!E263</f>
        <v>277</v>
      </c>
      <c r="F31" s="102" t="n">
        <f aca="false">daten!F263</f>
        <v>72</v>
      </c>
      <c r="G31" s="100" t="n">
        <f aca="false">daten!G263</f>
        <v>7</v>
      </c>
      <c r="H31" s="102" t="n">
        <f aca="false">daten!H263</f>
        <v>84</v>
      </c>
      <c r="I31" s="100" t="n">
        <f aca="false">daten!I263</f>
        <v>59</v>
      </c>
      <c r="J31" s="102" t="n">
        <f aca="false">daten!J263</f>
        <v>44</v>
      </c>
      <c r="K31" s="100" t="n">
        <f aca="false">daten!K263</f>
        <v>5</v>
      </c>
      <c r="L31" s="103" t="n">
        <f aca="false">daten!L263</f>
        <v>6</v>
      </c>
    </row>
    <row r="32" customFormat="false" ht="15" hidden="false" customHeight="false" outlineLevel="0" collapsed="false">
      <c r="B32" s="76" t="s">
        <v>249</v>
      </c>
      <c r="C32" s="100" t="n">
        <f aca="false">daten!C264</f>
        <v>1448</v>
      </c>
      <c r="D32" s="101" t="n">
        <f aca="false">daten!D264</f>
        <v>36.7</v>
      </c>
      <c r="E32" s="100" t="n">
        <f aca="false">daten!E264</f>
        <v>1007</v>
      </c>
      <c r="F32" s="102" t="n">
        <f aca="false">daten!F264</f>
        <v>229</v>
      </c>
      <c r="G32" s="100" t="n">
        <f aca="false">daten!G264</f>
        <v>19</v>
      </c>
      <c r="H32" s="102" t="n">
        <f aca="false">daten!H264</f>
        <v>271</v>
      </c>
      <c r="I32" s="100" t="n">
        <f aca="false">daten!I264</f>
        <v>269</v>
      </c>
      <c r="J32" s="102" t="n">
        <f aca="false">daten!J264</f>
        <v>198</v>
      </c>
      <c r="K32" s="100" t="n">
        <f aca="false">daten!K264</f>
        <v>11</v>
      </c>
      <c r="L32" s="103" t="n">
        <f aca="false">daten!L264</f>
        <v>10</v>
      </c>
    </row>
    <row r="33" customFormat="false" ht="15" hidden="false" customHeight="false" outlineLevel="0" collapsed="false">
      <c r="B33" s="76" t="s">
        <v>250</v>
      </c>
      <c r="C33" s="100" t="n">
        <f aca="false">daten!C265</f>
        <v>8019</v>
      </c>
      <c r="D33" s="101" t="n">
        <f aca="false">daten!D265</f>
        <v>43.2</v>
      </c>
      <c r="E33" s="100" t="n">
        <f aca="false">daten!E265</f>
        <v>6575</v>
      </c>
      <c r="F33" s="102" t="n">
        <f aca="false">daten!F265</f>
        <v>1276</v>
      </c>
      <c r="G33" s="100" t="n">
        <f aca="false">daten!G265</f>
        <v>192</v>
      </c>
      <c r="H33" s="102" t="n">
        <f aca="false">daten!H265</f>
        <v>1609</v>
      </c>
      <c r="I33" s="100" t="n">
        <f aca="false">daten!I265</f>
        <v>1973</v>
      </c>
      <c r="J33" s="102" t="n">
        <f aca="false">daten!J265</f>
        <v>1306</v>
      </c>
      <c r="K33" s="100" t="n">
        <f aca="false">daten!K265</f>
        <v>148</v>
      </c>
      <c r="L33" s="103" t="n">
        <f aca="false">daten!L265</f>
        <v>71</v>
      </c>
    </row>
    <row r="34" customFormat="false" ht="15" hidden="false" customHeight="false" outlineLevel="0" collapsed="false">
      <c r="B34" s="76" t="s">
        <v>251</v>
      </c>
      <c r="C34" s="100" t="n">
        <f aca="false">daten!C266</f>
        <v>1186</v>
      </c>
      <c r="D34" s="101" t="n">
        <f aca="false">daten!D266</f>
        <v>42.8</v>
      </c>
      <c r="E34" s="100" t="n">
        <f aca="false">daten!E266</f>
        <v>958</v>
      </c>
      <c r="F34" s="102" t="n">
        <f aca="false">daten!F266</f>
        <v>211</v>
      </c>
      <c r="G34" s="100" t="n">
        <f aca="false">daten!G266</f>
        <v>40</v>
      </c>
      <c r="H34" s="102" t="n">
        <f aca="false">daten!H266</f>
        <v>267</v>
      </c>
      <c r="I34" s="100" t="n">
        <f aca="false">daten!I266</f>
        <v>213</v>
      </c>
      <c r="J34" s="102" t="n">
        <f aca="false">daten!J266</f>
        <v>145</v>
      </c>
      <c r="K34" s="100" t="n">
        <f aca="false">daten!K266</f>
        <v>40</v>
      </c>
      <c r="L34" s="103" t="n">
        <f aca="false">daten!L266</f>
        <v>42</v>
      </c>
    </row>
    <row r="35" customFormat="false" ht="15" hidden="false" customHeight="false" outlineLevel="0" collapsed="false">
      <c r="B35" s="76" t="s">
        <v>252</v>
      </c>
      <c r="C35" s="100" t="n">
        <f aca="false">daten!C267</f>
        <v>248</v>
      </c>
      <c r="D35" s="101" t="n">
        <f aca="false">daten!D267</f>
        <v>47.2</v>
      </c>
      <c r="E35" s="100" t="n">
        <f aca="false">daten!E267</f>
        <v>214</v>
      </c>
      <c r="F35" s="102" t="n">
        <f aca="false">daten!F267</f>
        <v>42</v>
      </c>
      <c r="G35" s="100" t="n">
        <f aca="false">daten!G267</f>
        <v>17</v>
      </c>
      <c r="H35" s="102" t="n">
        <f aca="false">daten!H267</f>
        <v>62</v>
      </c>
      <c r="I35" s="100" t="n">
        <f aca="false">daten!I267</f>
        <v>35</v>
      </c>
      <c r="J35" s="102" t="n">
        <f aca="false">daten!J267</f>
        <v>22</v>
      </c>
      <c r="K35" s="100" t="n">
        <f aca="false">daten!K267</f>
        <v>29</v>
      </c>
      <c r="L35" s="103" t="n">
        <f aca="false">daten!L267</f>
        <v>7</v>
      </c>
    </row>
    <row r="36" customFormat="false" ht="15" hidden="false" customHeight="false" outlineLevel="0" collapsed="false">
      <c r="B36" s="76" t="s">
        <v>253</v>
      </c>
      <c r="C36" s="100" t="n">
        <f aca="false">daten!C268</f>
        <v>389</v>
      </c>
      <c r="D36" s="101" t="n">
        <f aca="false">daten!D268</f>
        <v>52.4</v>
      </c>
      <c r="E36" s="100" t="n">
        <f aca="false">daten!E268</f>
        <v>393</v>
      </c>
      <c r="F36" s="102" t="n">
        <f aca="false">daten!F268</f>
        <v>98</v>
      </c>
      <c r="G36" s="100" t="n">
        <f aca="false">daten!G268</f>
        <v>2</v>
      </c>
      <c r="H36" s="102" t="n">
        <f aca="false">daten!H268</f>
        <v>132</v>
      </c>
      <c r="I36" s="100" t="n">
        <f aca="false">daten!I268</f>
        <v>100</v>
      </c>
      <c r="J36" s="102" t="n">
        <f aca="false">daten!J268</f>
        <v>54</v>
      </c>
      <c r="K36" s="100" t="n">
        <f aca="false">daten!K268</f>
        <v>6</v>
      </c>
      <c r="L36" s="103" t="n">
        <f aca="false">daten!L268</f>
        <v>1</v>
      </c>
    </row>
    <row r="37" customFormat="false" ht="15.75" hidden="false" customHeight="false" outlineLevel="0" collapsed="false">
      <c r="B37" s="76" t="s">
        <v>254</v>
      </c>
      <c r="C37" s="100" t="n">
        <f aca="false">daten!C269</f>
        <v>372</v>
      </c>
      <c r="D37" s="101" t="n">
        <f aca="false">daten!D269</f>
        <v>49.5</v>
      </c>
      <c r="E37" s="100" t="n">
        <f aca="false">daten!E269</f>
        <v>356</v>
      </c>
      <c r="F37" s="102" t="n">
        <f aca="false">daten!F269</f>
        <v>75</v>
      </c>
      <c r="G37" s="100" t="n">
        <f aca="false">daten!G269</f>
        <v>0</v>
      </c>
      <c r="H37" s="102" t="n">
        <f aca="false">daten!H269</f>
        <v>97</v>
      </c>
      <c r="I37" s="100" t="n">
        <f aca="false">daten!I269</f>
        <v>103</v>
      </c>
      <c r="J37" s="102" t="n">
        <f aca="false">daten!J269</f>
        <v>74</v>
      </c>
      <c r="K37" s="100" t="n">
        <f aca="false">daten!K269</f>
        <v>7</v>
      </c>
      <c r="L37" s="103" t="n">
        <f aca="false">daten!L269</f>
        <v>0</v>
      </c>
    </row>
    <row r="38" customFormat="false" ht="17.25" hidden="false" customHeight="false" outlineLevel="0" collapsed="false">
      <c r="B38" s="46" t="s">
        <v>45</v>
      </c>
      <c r="C38" s="108" t="n">
        <f aca="false">daten!C270</f>
        <v>41678</v>
      </c>
      <c r="D38" s="109" t="n">
        <f aca="false">daten!D270</f>
        <v>43</v>
      </c>
      <c r="E38" s="108" t="n">
        <f aca="false">daten!E270</f>
        <v>34233</v>
      </c>
      <c r="F38" s="108" t="n">
        <f aca="false">daten!F270</f>
        <v>6939</v>
      </c>
      <c r="G38" s="108" t="n">
        <f aca="false">daten!G270</f>
        <v>1258</v>
      </c>
      <c r="H38" s="108" t="n">
        <f aca="false">daten!H270</f>
        <v>9275</v>
      </c>
      <c r="I38" s="108" t="n">
        <f aca="false">daten!I270</f>
        <v>9211</v>
      </c>
      <c r="J38" s="108" t="n">
        <f aca="false">daten!J270</f>
        <v>6013</v>
      </c>
      <c r="K38" s="108" t="n">
        <f aca="false">daten!K270</f>
        <v>1148</v>
      </c>
      <c r="L38" s="110" t="n">
        <f aca="false">daten!L270</f>
        <v>389</v>
      </c>
    </row>
    <row r="39" customFormat="false" ht="15.75" hidden="false" customHeight="false" outlineLevel="0" collapsed="false">
      <c r="B39" s="52"/>
      <c r="C39" s="83"/>
      <c r="G39" s="0"/>
      <c r="H39" s="0"/>
    </row>
    <row r="40" customFormat="false" ht="12.75" hidden="false" customHeight="false" outlineLevel="0" collapsed="false">
      <c r="G40" s="0"/>
      <c r="H40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false" showRowColHeaders="true" showZeros="false" rightToLeft="false" tabSelected="false" showOutlineSymbols="fals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0" width="10.56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10" min="9" style="0" width="12.28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9" min="18" style="0" width="10.99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31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255</v>
      </c>
      <c r="C7" s="96" t="n">
        <f aca="false">daten!C273</f>
        <v>1024</v>
      </c>
      <c r="D7" s="97" t="n">
        <f aca="false">daten!D273</f>
        <v>43.4</v>
      </c>
      <c r="E7" s="96" t="n">
        <f aca="false">daten!E273</f>
        <v>837</v>
      </c>
      <c r="F7" s="98" t="n">
        <f aca="false">daten!F273</f>
        <v>199</v>
      </c>
      <c r="G7" s="96" t="n">
        <f aca="false">daten!G273</f>
        <v>13</v>
      </c>
      <c r="H7" s="98" t="n">
        <f aca="false">daten!H273</f>
        <v>241</v>
      </c>
      <c r="I7" s="96" t="n">
        <f aca="false">daten!I273</f>
        <v>202</v>
      </c>
      <c r="J7" s="98" t="n">
        <f aca="false">daten!J273</f>
        <v>151</v>
      </c>
      <c r="K7" s="96" t="n">
        <f aca="false">daten!K273</f>
        <v>20</v>
      </c>
      <c r="L7" s="99" t="n">
        <f aca="false">daten!L273</f>
        <v>11</v>
      </c>
    </row>
    <row r="8" customFormat="false" ht="15" hidden="false" customHeight="false" outlineLevel="0" collapsed="false">
      <c r="B8" s="71" t="s">
        <v>256</v>
      </c>
      <c r="C8" s="100" t="n">
        <f aca="false">daten!C274</f>
        <v>953</v>
      </c>
      <c r="D8" s="101" t="n">
        <f aca="false">daten!D274</f>
        <v>44.3</v>
      </c>
      <c r="E8" s="100" t="n">
        <f aca="false">daten!E274</f>
        <v>803</v>
      </c>
      <c r="F8" s="102" t="n">
        <f aca="false">daten!F274</f>
        <v>207</v>
      </c>
      <c r="G8" s="100" t="n">
        <f aca="false">daten!G274</f>
        <v>6</v>
      </c>
      <c r="H8" s="102" t="n">
        <f aca="false">daten!H274</f>
        <v>253</v>
      </c>
      <c r="I8" s="100" t="n">
        <f aca="false">daten!I274</f>
        <v>198</v>
      </c>
      <c r="J8" s="102" t="n">
        <f aca="false">daten!J274</f>
        <v>126</v>
      </c>
      <c r="K8" s="100" t="n">
        <f aca="false">daten!K274</f>
        <v>6</v>
      </c>
      <c r="L8" s="103" t="n">
        <f aca="false">daten!L274</f>
        <v>7</v>
      </c>
    </row>
    <row r="9" customFormat="false" ht="15" hidden="false" customHeight="false" outlineLevel="0" collapsed="false">
      <c r="B9" s="76" t="s">
        <v>257</v>
      </c>
      <c r="C9" s="100" t="n">
        <f aca="false">daten!C275</f>
        <v>227</v>
      </c>
      <c r="D9" s="104" t="n">
        <f aca="false">daten!D275</f>
        <v>36.6</v>
      </c>
      <c r="E9" s="100" t="n">
        <f aca="false">daten!E275</f>
        <v>160</v>
      </c>
      <c r="F9" s="105" t="n">
        <f aca="false">daten!F275</f>
        <v>47</v>
      </c>
      <c r="G9" s="100" t="n">
        <f aca="false">daten!G275</f>
        <v>5</v>
      </c>
      <c r="H9" s="105" t="n">
        <f aca="false">daten!H275</f>
        <v>64</v>
      </c>
      <c r="I9" s="100" t="n">
        <f aca="false">daten!I275</f>
        <v>22</v>
      </c>
      <c r="J9" s="105" t="n">
        <f aca="false">daten!J275</f>
        <v>1</v>
      </c>
      <c r="K9" s="100" t="n">
        <f aca="false">daten!K275</f>
        <v>8</v>
      </c>
      <c r="L9" s="106" t="n">
        <f aca="false">daten!L275</f>
        <v>13</v>
      </c>
    </row>
    <row r="10" customFormat="false" ht="16.5" hidden="false" customHeight="true" outlineLevel="0" collapsed="false">
      <c r="B10" s="76" t="s">
        <v>258</v>
      </c>
      <c r="C10" s="100" t="n">
        <f aca="false">daten!C276</f>
        <v>202</v>
      </c>
      <c r="D10" s="104" t="n">
        <f aca="false">daten!D276</f>
        <v>47.5</v>
      </c>
      <c r="E10" s="100" t="n">
        <f aca="false">daten!E276</f>
        <v>182</v>
      </c>
      <c r="F10" s="105" t="n">
        <f aca="false">daten!F276</f>
        <v>58</v>
      </c>
      <c r="G10" s="100" t="n">
        <f aca="false">daten!G276</f>
        <v>2</v>
      </c>
      <c r="H10" s="105" t="n">
        <f aca="false">daten!H276</f>
        <v>63</v>
      </c>
      <c r="I10" s="100" t="n">
        <f aca="false">daten!I276</f>
        <v>32</v>
      </c>
      <c r="J10" s="105" t="n">
        <f aca="false">daten!J276</f>
        <v>25</v>
      </c>
      <c r="K10" s="100" t="n">
        <f aca="false">daten!K276</f>
        <v>0</v>
      </c>
      <c r="L10" s="106" t="n">
        <f aca="false">daten!L276</f>
        <v>2</v>
      </c>
    </row>
    <row r="11" customFormat="false" ht="15" hidden="false" customHeight="false" outlineLevel="0" collapsed="false">
      <c r="B11" s="76" t="s">
        <v>259</v>
      </c>
      <c r="C11" s="100" t="n">
        <f aca="false">daten!C277</f>
        <v>343</v>
      </c>
      <c r="D11" s="101" t="n">
        <f aca="false">daten!D277</f>
        <v>42.3</v>
      </c>
      <c r="E11" s="100" t="n">
        <f aca="false">daten!E277</f>
        <v>277</v>
      </c>
      <c r="F11" s="102" t="n">
        <f aca="false">daten!F277</f>
        <v>62</v>
      </c>
      <c r="G11" s="100" t="n">
        <f aca="false">daten!G277</f>
        <v>1</v>
      </c>
      <c r="H11" s="102" t="n">
        <f aca="false">daten!H277</f>
        <v>76</v>
      </c>
      <c r="I11" s="100" t="n">
        <f aca="false">daten!I277</f>
        <v>72</v>
      </c>
      <c r="J11" s="102" t="n">
        <f aca="false">daten!J277</f>
        <v>53</v>
      </c>
      <c r="K11" s="100" t="n">
        <f aca="false">daten!K277</f>
        <v>6</v>
      </c>
      <c r="L11" s="103" t="n">
        <f aca="false">daten!L277</f>
        <v>7</v>
      </c>
    </row>
    <row r="12" customFormat="false" ht="15" hidden="false" customHeight="false" outlineLevel="0" collapsed="false">
      <c r="B12" s="76" t="s">
        <v>260</v>
      </c>
      <c r="C12" s="100" t="n">
        <f aca="false">daten!C278</f>
        <v>1972</v>
      </c>
      <c r="D12" s="101" t="n">
        <f aca="false">daten!D278</f>
        <v>42.1</v>
      </c>
      <c r="E12" s="100" t="n">
        <f aca="false">daten!E278</f>
        <v>1621</v>
      </c>
      <c r="F12" s="102" t="n">
        <f aca="false">daten!F278</f>
        <v>316</v>
      </c>
      <c r="G12" s="100" t="n">
        <f aca="false">daten!G278</f>
        <v>40</v>
      </c>
      <c r="H12" s="102" t="n">
        <f aca="false">daten!H278</f>
        <v>359</v>
      </c>
      <c r="I12" s="100" t="n">
        <f aca="false">daten!I278</f>
        <v>475</v>
      </c>
      <c r="J12" s="102" t="n">
        <f aca="false">daten!J278</f>
        <v>351</v>
      </c>
      <c r="K12" s="100" t="n">
        <f aca="false">daten!K278</f>
        <v>33</v>
      </c>
      <c r="L12" s="103" t="n">
        <f aca="false">daten!L278</f>
        <v>47</v>
      </c>
    </row>
    <row r="13" customFormat="false" ht="15" hidden="false" customHeight="false" outlineLevel="0" collapsed="false">
      <c r="B13" s="76" t="s">
        <v>261</v>
      </c>
      <c r="C13" s="100" t="n">
        <f aca="false">daten!C279</f>
        <v>2127</v>
      </c>
      <c r="D13" s="101" t="n">
        <f aca="false">daten!D279</f>
        <v>46</v>
      </c>
      <c r="E13" s="100" t="n">
        <f aca="false">daten!E279</f>
        <v>1904</v>
      </c>
      <c r="F13" s="102" t="n">
        <f aca="false">daten!F279</f>
        <v>514</v>
      </c>
      <c r="G13" s="100" t="n">
        <f aca="false">daten!G279</f>
        <v>20</v>
      </c>
      <c r="H13" s="102" t="n">
        <f aca="false">daten!H279</f>
        <v>637</v>
      </c>
      <c r="I13" s="100" t="n">
        <f aca="false">daten!I279</f>
        <v>421</v>
      </c>
      <c r="J13" s="102" t="n">
        <f aca="false">daten!J279</f>
        <v>275</v>
      </c>
      <c r="K13" s="100" t="n">
        <f aca="false">daten!K279</f>
        <v>23</v>
      </c>
      <c r="L13" s="103" t="n">
        <f aca="false">daten!L279</f>
        <v>14</v>
      </c>
    </row>
    <row r="14" customFormat="false" ht="15" hidden="false" customHeight="false" outlineLevel="0" collapsed="false">
      <c r="B14" s="76" t="s">
        <v>262</v>
      </c>
      <c r="C14" s="100" t="n">
        <f aca="false">daten!C280</f>
        <v>370</v>
      </c>
      <c r="D14" s="101" t="n">
        <f aca="false">daten!D280</f>
        <v>37.8</v>
      </c>
      <c r="E14" s="100" t="n">
        <f aca="false">daten!E280</f>
        <v>267</v>
      </c>
      <c r="F14" s="102" t="n">
        <f aca="false">daten!F280</f>
        <v>56</v>
      </c>
      <c r="G14" s="100" t="n">
        <f aca="false">daten!G280</f>
        <v>7</v>
      </c>
      <c r="H14" s="102" t="n">
        <f aca="false">daten!H280</f>
        <v>77</v>
      </c>
      <c r="I14" s="100" t="n">
        <f aca="false">daten!I280</f>
        <v>73</v>
      </c>
      <c r="J14" s="102" t="n">
        <f aca="false">daten!J280</f>
        <v>52</v>
      </c>
      <c r="K14" s="100" t="n">
        <f aca="false">daten!K280</f>
        <v>2</v>
      </c>
      <c r="L14" s="103" t="n">
        <f aca="false">daten!L280</f>
        <v>0</v>
      </c>
    </row>
    <row r="15" customFormat="false" ht="15" hidden="false" customHeight="false" outlineLevel="0" collapsed="false">
      <c r="B15" s="76" t="s">
        <v>263</v>
      </c>
      <c r="C15" s="100" t="n">
        <f aca="false">daten!C281</f>
        <v>3424</v>
      </c>
      <c r="D15" s="101" t="n">
        <f aca="false">daten!D281</f>
        <v>77.3</v>
      </c>
      <c r="E15" s="100" t="n">
        <f aca="false">daten!E281</f>
        <v>2556</v>
      </c>
      <c r="F15" s="102" t="n">
        <f aca="false">daten!F281</f>
        <v>631</v>
      </c>
      <c r="G15" s="100" t="n">
        <f aca="false">daten!G281</f>
        <v>37</v>
      </c>
      <c r="H15" s="102" t="n">
        <f aca="false">daten!H281</f>
        <v>719</v>
      </c>
      <c r="I15" s="100" t="n">
        <f aca="false">daten!I281</f>
        <v>654</v>
      </c>
      <c r="J15" s="102" t="n">
        <f aca="false">daten!J281</f>
        <v>440</v>
      </c>
      <c r="K15" s="100" t="n">
        <f aca="false">daten!K281</f>
        <v>51</v>
      </c>
      <c r="L15" s="103" t="n">
        <f aca="false">daten!L281</f>
        <v>24</v>
      </c>
    </row>
    <row r="16" customFormat="false" ht="15.75" hidden="false" customHeight="false" outlineLevel="0" collapsed="false">
      <c r="B16" s="76" t="s">
        <v>264</v>
      </c>
      <c r="C16" s="100" t="n">
        <f aca="false">daten!C282</f>
        <v>272</v>
      </c>
      <c r="D16" s="101" t="n">
        <f aca="false">daten!D282</f>
        <v>31.6</v>
      </c>
      <c r="E16" s="100" t="n">
        <f aca="false">daten!E282</f>
        <v>168</v>
      </c>
      <c r="F16" s="102" t="n">
        <f aca="false">daten!F282</f>
        <v>44</v>
      </c>
      <c r="G16" s="100" t="n">
        <f aca="false">daten!G282</f>
        <v>0</v>
      </c>
      <c r="H16" s="102" t="n">
        <f aca="false">daten!H282</f>
        <v>52</v>
      </c>
      <c r="I16" s="100" t="n">
        <f aca="false">daten!I282</f>
        <v>37</v>
      </c>
      <c r="J16" s="102" t="n">
        <f aca="false">daten!J282</f>
        <v>30</v>
      </c>
      <c r="K16" s="100" t="n">
        <f aca="false">daten!K282</f>
        <v>2</v>
      </c>
      <c r="L16" s="103" t="n">
        <f aca="false">daten!L282</f>
        <v>3</v>
      </c>
    </row>
    <row r="17" customFormat="false" ht="17.25" hidden="false" customHeight="false" outlineLevel="0" collapsed="false">
      <c r="B17" s="46" t="s">
        <v>45</v>
      </c>
      <c r="C17" s="108" t="n">
        <f aca="false">daten!C283</f>
        <v>10914</v>
      </c>
      <c r="D17" s="109" t="n">
        <f aca="false">daten!D283</f>
        <v>53.8</v>
      </c>
      <c r="E17" s="108" t="n">
        <f aca="false">daten!E283</f>
        <v>8775</v>
      </c>
      <c r="F17" s="108" t="n">
        <f aca="false">daten!F283</f>
        <v>2134</v>
      </c>
      <c r="G17" s="108" t="n">
        <f aca="false">daten!G283</f>
        <v>131</v>
      </c>
      <c r="H17" s="108" t="n">
        <f aca="false">daten!H283</f>
        <v>2541</v>
      </c>
      <c r="I17" s="108" t="n">
        <f aca="false">daten!I283</f>
        <v>2186</v>
      </c>
      <c r="J17" s="108" t="n">
        <f aca="false">daten!J283</f>
        <v>1504</v>
      </c>
      <c r="K17" s="108" t="n">
        <f aca="false">daten!K283</f>
        <v>151</v>
      </c>
      <c r="L17" s="110" t="n">
        <f aca="false">daten!L283</f>
        <v>128</v>
      </c>
    </row>
    <row r="18" customFormat="false" ht="15.75" hidden="false" customHeight="false" outlineLevel="0" collapsed="false">
      <c r="B18" s="52"/>
      <c r="C18" s="83"/>
      <c r="G18" s="0"/>
      <c r="H18" s="0"/>
    </row>
    <row r="19" customFormat="false" ht="12.75" hidden="false" customHeight="false" outlineLevel="0" collapsed="false">
      <c r="G19" s="0"/>
      <c r="H19" s="0"/>
    </row>
    <row r="20" customFormat="false" ht="12.75" hidden="false" customHeight="false" outlineLevel="0" collapsed="false">
      <c r="G20" s="0"/>
      <c r="H20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fals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7" min="17" style="0" width="9.56"/>
    <col collapsed="false" customWidth="true" hidden="false" outlineLevel="0" max="19" min="18" style="0" width="10.28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32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265</v>
      </c>
      <c r="C7" s="96" t="n">
        <f aca="false">daten!C286</f>
        <v>247</v>
      </c>
      <c r="D7" s="97" t="n">
        <f aca="false">daten!D286</f>
        <v>40.9</v>
      </c>
      <c r="E7" s="96" t="n">
        <f aca="false">daten!E286</f>
        <v>171</v>
      </c>
      <c r="F7" s="98" t="n">
        <f aca="false">daten!F286</f>
        <v>35</v>
      </c>
      <c r="G7" s="96" t="n">
        <f aca="false">daten!G286</f>
        <v>0</v>
      </c>
      <c r="H7" s="98" t="n">
        <f aca="false">daten!H286</f>
        <v>42</v>
      </c>
      <c r="I7" s="96" t="n">
        <f aca="false">daten!I286</f>
        <v>52</v>
      </c>
      <c r="J7" s="98" t="n">
        <f aca="false">daten!J286</f>
        <v>36</v>
      </c>
      <c r="K7" s="96" t="n">
        <f aca="false">daten!K286</f>
        <v>2</v>
      </c>
      <c r="L7" s="99" t="n">
        <f aca="false">daten!L286</f>
        <v>4</v>
      </c>
    </row>
    <row r="8" customFormat="false" ht="15" hidden="false" customHeight="false" outlineLevel="0" collapsed="false">
      <c r="B8" s="71" t="s">
        <v>266</v>
      </c>
      <c r="C8" s="100" t="n">
        <f aca="false">daten!C287</f>
        <v>1132</v>
      </c>
      <c r="D8" s="101" t="n">
        <f aca="false">daten!D287</f>
        <v>40.2</v>
      </c>
      <c r="E8" s="100" t="n">
        <f aca="false">daten!E287</f>
        <v>826</v>
      </c>
      <c r="F8" s="102" t="n">
        <f aca="false">daten!F287</f>
        <v>159</v>
      </c>
      <c r="G8" s="100" t="n">
        <f aca="false">daten!G287</f>
        <v>29</v>
      </c>
      <c r="H8" s="102" t="n">
        <f aca="false">daten!H287</f>
        <v>223</v>
      </c>
      <c r="I8" s="100" t="n">
        <f aca="false">daten!I287</f>
        <v>201</v>
      </c>
      <c r="J8" s="102" t="n">
        <f aca="false">daten!J287</f>
        <v>144</v>
      </c>
      <c r="K8" s="100" t="n">
        <f aca="false">daten!K287</f>
        <v>47</v>
      </c>
      <c r="L8" s="103" t="n">
        <f aca="false">daten!L287</f>
        <v>23</v>
      </c>
    </row>
    <row r="9" customFormat="false" ht="15" hidden="false" customHeight="false" outlineLevel="0" collapsed="false">
      <c r="B9" s="76" t="s">
        <v>267</v>
      </c>
      <c r="C9" s="100" t="n">
        <f aca="false">daten!C288</f>
        <v>103</v>
      </c>
      <c r="D9" s="104" t="n">
        <f aca="false">daten!D288</f>
        <v>54.4</v>
      </c>
      <c r="E9" s="100" t="n">
        <f aca="false">daten!E288</f>
        <v>106</v>
      </c>
      <c r="F9" s="105" t="n">
        <f aca="false">daten!F288</f>
        <v>32</v>
      </c>
      <c r="G9" s="100" t="n">
        <f aca="false">daten!G288</f>
        <v>1</v>
      </c>
      <c r="H9" s="105" t="n">
        <f aca="false">daten!H288</f>
        <v>45</v>
      </c>
      <c r="I9" s="100" t="n">
        <f aca="false">daten!I288</f>
        <v>8</v>
      </c>
      <c r="J9" s="105" t="n">
        <f aca="false">daten!J288</f>
        <v>5</v>
      </c>
      <c r="K9" s="100" t="n">
        <f aca="false">daten!K288</f>
        <v>15</v>
      </c>
      <c r="L9" s="106" t="n">
        <f aca="false">daten!L288</f>
        <v>0</v>
      </c>
    </row>
    <row r="10" customFormat="false" ht="16.5" hidden="false" customHeight="true" outlineLevel="0" collapsed="false">
      <c r="B10" s="76" t="s">
        <v>268</v>
      </c>
      <c r="C10" s="100" t="n">
        <f aca="false">daten!C289</f>
        <v>96</v>
      </c>
      <c r="D10" s="104" t="n">
        <f aca="false">daten!D289</f>
        <v>59.4</v>
      </c>
      <c r="E10" s="100" t="n">
        <f aca="false">daten!E289</f>
        <v>104</v>
      </c>
      <c r="F10" s="105" t="n">
        <f aca="false">daten!F289</f>
        <v>27</v>
      </c>
      <c r="G10" s="100" t="n">
        <f aca="false">daten!G289</f>
        <v>6</v>
      </c>
      <c r="H10" s="105" t="n">
        <f aca="false">daten!H289</f>
        <v>37</v>
      </c>
      <c r="I10" s="100" t="n">
        <f aca="false">daten!I289</f>
        <v>19</v>
      </c>
      <c r="J10" s="105" t="n">
        <f aca="false">daten!J289</f>
        <v>11</v>
      </c>
      <c r="K10" s="100" t="n">
        <f aca="false">daten!K289</f>
        <v>4</v>
      </c>
      <c r="L10" s="106" t="n">
        <f aca="false">daten!L289</f>
        <v>0</v>
      </c>
    </row>
    <row r="11" customFormat="false" ht="15" hidden="false" customHeight="false" outlineLevel="0" collapsed="false">
      <c r="B11" s="76" t="s">
        <v>269</v>
      </c>
      <c r="C11" s="100" t="n">
        <f aca="false">daten!C290</f>
        <v>159</v>
      </c>
      <c r="D11" s="101" t="n">
        <f aca="false">daten!D290</f>
        <v>27</v>
      </c>
      <c r="E11" s="100" t="n">
        <f aca="false">daten!E290</f>
        <v>78</v>
      </c>
      <c r="F11" s="102" t="n">
        <f aca="false">daten!F290</f>
        <v>17</v>
      </c>
      <c r="G11" s="100" t="n">
        <f aca="false">daten!G290</f>
        <v>2</v>
      </c>
      <c r="H11" s="102" t="n">
        <f aca="false">daten!H290</f>
        <v>26</v>
      </c>
      <c r="I11" s="100" t="n">
        <f aca="false">daten!I290</f>
        <v>14</v>
      </c>
      <c r="J11" s="102" t="n">
        <f aca="false">daten!J290</f>
        <v>8</v>
      </c>
      <c r="K11" s="100" t="n">
        <f aca="false">daten!K290</f>
        <v>6</v>
      </c>
      <c r="L11" s="103" t="n">
        <f aca="false">daten!L290</f>
        <v>5</v>
      </c>
    </row>
    <row r="12" customFormat="false" ht="15" hidden="false" customHeight="false" outlineLevel="0" collapsed="false">
      <c r="B12" s="76" t="s">
        <v>270</v>
      </c>
      <c r="C12" s="100" t="n">
        <f aca="false">daten!C291</f>
        <v>981</v>
      </c>
      <c r="D12" s="101" t="n">
        <f aca="false">daten!D291</f>
        <v>37.2</v>
      </c>
      <c r="E12" s="100" t="n">
        <f aca="false">daten!E291</f>
        <v>642</v>
      </c>
      <c r="F12" s="102" t="n">
        <f aca="false">daten!F291</f>
        <v>140</v>
      </c>
      <c r="G12" s="100" t="n">
        <f aca="false">daten!G291</f>
        <v>9</v>
      </c>
      <c r="H12" s="102" t="n">
        <f aca="false">daten!H291</f>
        <v>179</v>
      </c>
      <c r="I12" s="100" t="n">
        <f aca="false">daten!I291</f>
        <v>162</v>
      </c>
      <c r="J12" s="102" t="n">
        <f aca="false">daten!J291</f>
        <v>108</v>
      </c>
      <c r="K12" s="100" t="n">
        <f aca="false">daten!K291</f>
        <v>28</v>
      </c>
      <c r="L12" s="103" t="n">
        <f aca="false">daten!L291</f>
        <v>16</v>
      </c>
    </row>
    <row r="13" customFormat="false" ht="15" hidden="false" customHeight="false" outlineLevel="0" collapsed="false">
      <c r="B13" s="76" t="s">
        <v>271</v>
      </c>
      <c r="C13" s="100" t="n">
        <f aca="false">daten!C292</f>
        <v>415</v>
      </c>
      <c r="D13" s="101" t="n">
        <f aca="false">daten!D292</f>
        <v>32</v>
      </c>
      <c r="E13" s="100" t="n">
        <f aca="false">daten!E292</f>
        <v>239</v>
      </c>
      <c r="F13" s="102" t="n">
        <f aca="false">daten!F292</f>
        <v>42</v>
      </c>
      <c r="G13" s="100" t="n">
        <f aca="false">daten!G292</f>
        <v>1</v>
      </c>
      <c r="H13" s="102" t="n">
        <f aca="false">daten!H292</f>
        <v>51</v>
      </c>
      <c r="I13" s="100" t="n">
        <f aca="false">daten!I292</f>
        <v>79</v>
      </c>
      <c r="J13" s="102" t="n">
        <f aca="false">daten!J292</f>
        <v>61</v>
      </c>
      <c r="K13" s="100" t="n">
        <f aca="false">daten!K292</f>
        <v>2</v>
      </c>
      <c r="L13" s="103" t="n">
        <f aca="false">daten!L292</f>
        <v>3</v>
      </c>
    </row>
    <row r="14" customFormat="false" ht="15" hidden="false" customHeight="false" outlineLevel="0" collapsed="false">
      <c r="B14" s="76" t="s">
        <v>272</v>
      </c>
      <c r="C14" s="100" t="n">
        <f aca="false">daten!C293</f>
        <v>225</v>
      </c>
      <c r="D14" s="101" t="n">
        <f aca="false">daten!D293</f>
        <v>37.8</v>
      </c>
      <c r="E14" s="100" t="n">
        <f aca="false">daten!E293</f>
        <v>159</v>
      </c>
      <c r="F14" s="102" t="n">
        <f aca="false">daten!F293</f>
        <v>35</v>
      </c>
      <c r="G14" s="100" t="n">
        <f aca="false">daten!G293</f>
        <v>4</v>
      </c>
      <c r="H14" s="102" t="n">
        <f aca="false">daten!H293</f>
        <v>45</v>
      </c>
      <c r="I14" s="100" t="n">
        <f aca="false">daten!I293</f>
        <v>35</v>
      </c>
      <c r="J14" s="102" t="n">
        <f aca="false">daten!J293</f>
        <v>18</v>
      </c>
      <c r="K14" s="100" t="n">
        <f aca="false">daten!K293</f>
        <v>6</v>
      </c>
      <c r="L14" s="103" t="n">
        <f aca="false">daten!L293</f>
        <v>16</v>
      </c>
    </row>
    <row r="15" customFormat="false" ht="15" hidden="false" customHeight="false" outlineLevel="0" collapsed="false">
      <c r="B15" s="76" t="s">
        <v>273</v>
      </c>
      <c r="C15" s="100" t="n">
        <f aca="false">daten!C294</f>
        <v>277</v>
      </c>
      <c r="D15" s="101" t="n">
        <f aca="false">daten!D294</f>
        <v>40.4</v>
      </c>
      <c r="E15" s="100" t="n">
        <f aca="false">daten!E294</f>
        <v>210</v>
      </c>
      <c r="F15" s="102" t="n">
        <f aca="false">daten!F294</f>
        <v>37</v>
      </c>
      <c r="G15" s="100" t="n">
        <f aca="false">daten!G294</f>
        <v>0</v>
      </c>
      <c r="H15" s="102" t="n">
        <f aca="false">daten!H294</f>
        <v>48</v>
      </c>
      <c r="I15" s="100" t="n">
        <f aca="false">daten!I294</f>
        <v>67</v>
      </c>
      <c r="J15" s="102" t="n">
        <f aca="false">daten!J294</f>
        <v>57</v>
      </c>
      <c r="K15" s="100" t="n">
        <f aca="false">daten!K294</f>
        <v>1</v>
      </c>
      <c r="L15" s="103" t="n">
        <f aca="false">daten!L294</f>
        <v>0</v>
      </c>
    </row>
    <row r="16" customFormat="false" ht="15" hidden="false" customHeight="false" outlineLevel="0" collapsed="false">
      <c r="B16" s="76" t="s">
        <v>274</v>
      </c>
      <c r="C16" s="100" t="n">
        <f aca="false">daten!C295</f>
        <v>231</v>
      </c>
      <c r="D16" s="101" t="n">
        <f aca="false">daten!D295</f>
        <v>42</v>
      </c>
      <c r="E16" s="100" t="n">
        <f aca="false">daten!E295</f>
        <v>180</v>
      </c>
      <c r="F16" s="102" t="n">
        <f aca="false">daten!F295</f>
        <v>21</v>
      </c>
      <c r="G16" s="100" t="n">
        <f aca="false">daten!G295</f>
        <v>4</v>
      </c>
      <c r="H16" s="102" t="n">
        <f aca="false">daten!H295</f>
        <v>36</v>
      </c>
      <c r="I16" s="100" t="n">
        <f aca="false">daten!I295</f>
        <v>48</v>
      </c>
      <c r="J16" s="102" t="n">
        <f aca="false">daten!J295</f>
        <v>38</v>
      </c>
      <c r="K16" s="100" t="n">
        <f aca="false">daten!K295</f>
        <v>21</v>
      </c>
      <c r="L16" s="103" t="n">
        <f aca="false">daten!L295</f>
        <v>12</v>
      </c>
    </row>
    <row r="17" customFormat="false" ht="15" hidden="false" customHeight="false" outlineLevel="0" collapsed="false">
      <c r="B17" s="76" t="s">
        <v>275</v>
      </c>
      <c r="C17" s="100" t="n">
        <f aca="false">daten!C296</f>
        <v>1278</v>
      </c>
      <c r="D17" s="101" t="n">
        <f aca="false">daten!D296</f>
        <v>38.2</v>
      </c>
      <c r="E17" s="100" t="n">
        <f aca="false">daten!E296</f>
        <v>899</v>
      </c>
      <c r="F17" s="102" t="n">
        <f aca="false">daten!F296</f>
        <v>201</v>
      </c>
      <c r="G17" s="100" t="n">
        <f aca="false">daten!G296</f>
        <v>22</v>
      </c>
      <c r="H17" s="102" t="n">
        <f aca="false">daten!H296</f>
        <v>265</v>
      </c>
      <c r="I17" s="100" t="n">
        <f aca="false">daten!I296</f>
        <v>214</v>
      </c>
      <c r="J17" s="102" t="n">
        <f aca="false">daten!J296</f>
        <v>152</v>
      </c>
      <c r="K17" s="100" t="n">
        <f aca="false">daten!K296</f>
        <v>33</v>
      </c>
      <c r="L17" s="103" t="n">
        <f aca="false">daten!L296</f>
        <v>12</v>
      </c>
    </row>
    <row r="18" customFormat="false" ht="15" hidden="false" customHeight="false" outlineLevel="0" collapsed="false">
      <c r="B18" s="76" t="s">
        <v>276</v>
      </c>
      <c r="C18" s="100" t="n">
        <f aca="false">daten!C297</f>
        <v>33</v>
      </c>
      <c r="D18" s="101" t="n">
        <f aca="false">daten!D297</f>
        <v>54.5</v>
      </c>
      <c r="E18" s="100" t="n">
        <f aca="false">daten!E297</f>
        <v>35</v>
      </c>
      <c r="F18" s="102" t="n">
        <f aca="false">daten!F297</f>
        <v>2</v>
      </c>
      <c r="G18" s="100" t="n">
        <f aca="false">daten!G297</f>
        <v>0</v>
      </c>
      <c r="H18" s="102" t="n">
        <f aca="false">daten!H297</f>
        <v>4</v>
      </c>
      <c r="I18" s="100" t="n">
        <f aca="false">daten!I297</f>
        <v>13</v>
      </c>
      <c r="J18" s="102" t="n">
        <f aca="false">daten!J297</f>
        <v>14</v>
      </c>
      <c r="K18" s="100" t="n">
        <f aca="false">daten!K297</f>
        <v>0</v>
      </c>
      <c r="L18" s="103" t="n">
        <f aca="false">daten!L297</f>
        <v>2</v>
      </c>
    </row>
    <row r="19" customFormat="false" ht="15" hidden="false" customHeight="false" outlineLevel="0" collapsed="false">
      <c r="B19" s="76" t="s">
        <v>277</v>
      </c>
      <c r="C19" s="100" t="n">
        <f aca="false">daten!C298</f>
        <v>4821</v>
      </c>
      <c r="D19" s="101" t="n">
        <f aca="false">daten!D298</f>
        <v>49.1</v>
      </c>
      <c r="E19" s="100" t="n">
        <f aca="false">daten!E298</f>
        <v>3879</v>
      </c>
      <c r="F19" s="102" t="n">
        <f aca="false">daten!F298</f>
        <v>624</v>
      </c>
      <c r="G19" s="100" t="n">
        <f aca="false">daten!G298</f>
        <v>37</v>
      </c>
      <c r="H19" s="102" t="n">
        <f aca="false">daten!H298</f>
        <v>715</v>
      </c>
      <c r="I19" s="100" t="n">
        <f aca="false">daten!I298</f>
        <v>1243</v>
      </c>
      <c r="J19" s="102" t="n">
        <f aca="false">daten!J298</f>
        <v>927</v>
      </c>
      <c r="K19" s="100" t="n">
        <f aca="false">daten!K298</f>
        <v>67</v>
      </c>
      <c r="L19" s="103" t="n">
        <f aca="false">daten!L298</f>
        <v>266</v>
      </c>
    </row>
    <row r="20" customFormat="false" ht="15" hidden="false" customHeight="false" outlineLevel="0" collapsed="false">
      <c r="B20" s="76" t="s">
        <v>278</v>
      </c>
      <c r="C20" s="100" t="n">
        <f aca="false">daten!C299</f>
        <v>360</v>
      </c>
      <c r="D20" s="101" t="n">
        <f aca="false">daten!D299</f>
        <v>44.4</v>
      </c>
      <c r="E20" s="100" t="n">
        <f aca="false">daten!E299</f>
        <v>285</v>
      </c>
      <c r="F20" s="102" t="n">
        <f aca="false">daten!F299</f>
        <v>51</v>
      </c>
      <c r="G20" s="100" t="n">
        <f aca="false">daten!G299</f>
        <v>10</v>
      </c>
      <c r="H20" s="102" t="n">
        <f aca="false">daten!H299</f>
        <v>69</v>
      </c>
      <c r="I20" s="100" t="n">
        <f aca="false">daten!I299</f>
        <v>79</v>
      </c>
      <c r="J20" s="102" t="n">
        <f aca="false">daten!J299</f>
        <v>59</v>
      </c>
      <c r="K20" s="100" t="n">
        <f aca="false">daten!K299</f>
        <v>14</v>
      </c>
      <c r="L20" s="103" t="n">
        <f aca="false">daten!L299</f>
        <v>3</v>
      </c>
    </row>
    <row r="21" customFormat="false" ht="15" hidden="false" customHeight="false" outlineLevel="0" collapsed="false">
      <c r="B21" s="76" t="s">
        <v>279</v>
      </c>
      <c r="C21" s="100" t="n">
        <f aca="false">daten!C300</f>
        <v>147</v>
      </c>
      <c r="D21" s="101" t="n">
        <f aca="false">daten!D300</f>
        <v>29.3</v>
      </c>
      <c r="E21" s="100" t="n">
        <f aca="false">daten!E300</f>
        <v>72</v>
      </c>
      <c r="F21" s="102" t="n">
        <f aca="false">daten!F300</f>
        <v>7</v>
      </c>
      <c r="G21" s="100" t="n">
        <f aca="false">daten!G300</f>
        <v>3</v>
      </c>
      <c r="H21" s="102" t="n">
        <f aca="false">daten!H300</f>
        <v>13</v>
      </c>
      <c r="I21" s="100" t="n">
        <f aca="false">daten!I300</f>
        <v>25</v>
      </c>
      <c r="J21" s="102" t="n">
        <f aca="false">daten!J300</f>
        <v>21</v>
      </c>
      <c r="K21" s="100" t="n">
        <f aca="false">daten!K300</f>
        <v>3</v>
      </c>
      <c r="L21" s="103" t="n">
        <f aca="false">daten!L300</f>
        <v>0</v>
      </c>
    </row>
    <row r="22" customFormat="false" ht="15" hidden="false" customHeight="false" outlineLevel="0" collapsed="false">
      <c r="B22" s="76" t="s">
        <v>280</v>
      </c>
      <c r="C22" s="100" t="n">
        <f aca="false">daten!C301</f>
        <v>1488</v>
      </c>
      <c r="D22" s="101" t="n">
        <f aca="false">daten!D301</f>
        <v>38.8</v>
      </c>
      <c r="E22" s="100" t="n">
        <f aca="false">daten!E301</f>
        <v>1055</v>
      </c>
      <c r="F22" s="102" t="n">
        <f aca="false">daten!F301</f>
        <v>208</v>
      </c>
      <c r="G22" s="100" t="n">
        <f aca="false">daten!G301</f>
        <v>30</v>
      </c>
      <c r="H22" s="102" t="n">
        <f aca="false">daten!H301</f>
        <v>288</v>
      </c>
      <c r="I22" s="100" t="n">
        <f aca="false">daten!I301</f>
        <v>259</v>
      </c>
      <c r="J22" s="102" t="n">
        <f aca="false">daten!J301</f>
        <v>180</v>
      </c>
      <c r="K22" s="100" t="n">
        <f aca="false">daten!K301</f>
        <v>62</v>
      </c>
      <c r="L22" s="103" t="n">
        <f aca="false">daten!L301</f>
        <v>28</v>
      </c>
    </row>
    <row r="23" customFormat="false" ht="15" hidden="false" customHeight="false" outlineLevel="0" collapsed="false">
      <c r="A23" s="36"/>
      <c r="B23" s="76" t="s">
        <v>281</v>
      </c>
      <c r="C23" s="107" t="n">
        <f aca="false">daten!C302</f>
        <v>178</v>
      </c>
      <c r="D23" s="101" t="n">
        <f aca="false">daten!D302</f>
        <v>38.2</v>
      </c>
      <c r="E23" s="107" t="n">
        <f aca="false">daten!E302</f>
        <v>96</v>
      </c>
      <c r="F23" s="102" t="n">
        <f aca="false">daten!F302</f>
        <v>24</v>
      </c>
      <c r="G23" s="107" t="n">
        <f aca="false">daten!G302</f>
        <v>0</v>
      </c>
      <c r="H23" s="102" t="n">
        <f aca="false">daten!H302</f>
        <v>29</v>
      </c>
      <c r="I23" s="107" t="n">
        <f aca="false">daten!I302</f>
        <v>21</v>
      </c>
      <c r="J23" s="102" t="n">
        <f aca="false">daten!J302</f>
        <v>18</v>
      </c>
      <c r="K23" s="107" t="n">
        <f aca="false">daten!K302</f>
        <v>4</v>
      </c>
      <c r="L23" s="103" t="n">
        <f aca="false">daten!L302</f>
        <v>0</v>
      </c>
    </row>
    <row r="24" customFormat="false" ht="15" hidden="false" customHeight="false" outlineLevel="0" collapsed="false">
      <c r="B24" s="76" t="s">
        <v>282</v>
      </c>
      <c r="C24" s="100" t="n">
        <f aca="false">daten!C303</f>
        <v>417</v>
      </c>
      <c r="D24" s="101" t="n">
        <f aca="false">daten!D303</f>
        <v>36.5</v>
      </c>
      <c r="E24" s="100" t="n">
        <f aca="false">daten!E303</f>
        <v>280</v>
      </c>
      <c r="F24" s="102" t="n">
        <f aca="false">daten!F303</f>
        <v>59</v>
      </c>
      <c r="G24" s="100" t="n">
        <f aca="false">daten!G303</f>
        <v>10</v>
      </c>
      <c r="H24" s="102" t="n">
        <f aca="false">daten!H303</f>
        <v>86</v>
      </c>
      <c r="I24" s="100" t="n">
        <f aca="false">daten!I303</f>
        <v>61</v>
      </c>
      <c r="J24" s="102" t="n">
        <f aca="false">daten!J303</f>
        <v>35</v>
      </c>
      <c r="K24" s="100" t="n">
        <f aca="false">daten!K303</f>
        <v>11</v>
      </c>
      <c r="L24" s="103" t="n">
        <f aca="false">daten!L303</f>
        <v>18</v>
      </c>
    </row>
    <row r="25" customFormat="false" ht="15" hidden="false" customHeight="false" outlineLevel="0" collapsed="false">
      <c r="B25" s="76" t="s">
        <v>283</v>
      </c>
      <c r="C25" s="100" t="n">
        <f aca="false">daten!C304</f>
        <v>136</v>
      </c>
      <c r="D25" s="101" t="n">
        <f aca="false">daten!D304</f>
        <v>41.9</v>
      </c>
      <c r="E25" s="100" t="n">
        <f aca="false">daten!E304</f>
        <v>111</v>
      </c>
      <c r="F25" s="102" t="n">
        <f aca="false">daten!F304</f>
        <v>31</v>
      </c>
      <c r="G25" s="100" t="n">
        <f aca="false">daten!G304</f>
        <v>4</v>
      </c>
      <c r="H25" s="102" t="n">
        <f aca="false">daten!H304</f>
        <v>34</v>
      </c>
      <c r="I25" s="100" t="n">
        <f aca="false">daten!I304</f>
        <v>18</v>
      </c>
      <c r="J25" s="102" t="n">
        <f aca="false">daten!J304</f>
        <v>12</v>
      </c>
      <c r="K25" s="100" t="n">
        <f aca="false">daten!K304</f>
        <v>5</v>
      </c>
      <c r="L25" s="103" t="n">
        <f aca="false">daten!L304</f>
        <v>7</v>
      </c>
    </row>
    <row r="26" customFormat="false" ht="15" hidden="false" customHeight="false" outlineLevel="0" collapsed="false">
      <c r="B26" s="76" t="s">
        <v>284</v>
      </c>
      <c r="C26" s="100" t="n">
        <f aca="false">daten!C305</f>
        <v>48</v>
      </c>
      <c r="D26" s="101" t="n">
        <f aca="false">daten!D305</f>
        <v>35.4</v>
      </c>
      <c r="E26" s="100" t="n">
        <f aca="false">daten!E305</f>
        <v>34</v>
      </c>
      <c r="F26" s="102" t="n">
        <f aca="false">daten!F305</f>
        <v>9</v>
      </c>
      <c r="G26" s="100" t="n">
        <f aca="false">daten!G305</f>
        <v>0</v>
      </c>
      <c r="H26" s="102" t="n">
        <f aca="false">daten!H305</f>
        <v>8</v>
      </c>
      <c r="I26" s="100" t="n">
        <f aca="false">daten!I305</f>
        <v>8</v>
      </c>
      <c r="J26" s="102" t="n">
        <f aca="false">daten!J305</f>
        <v>5</v>
      </c>
      <c r="K26" s="100" t="n">
        <f aca="false">daten!K305</f>
        <v>0</v>
      </c>
      <c r="L26" s="103" t="n">
        <f aca="false">daten!L305</f>
        <v>4</v>
      </c>
    </row>
    <row r="27" customFormat="false" ht="15" hidden="false" customHeight="false" outlineLevel="0" collapsed="false">
      <c r="B27" s="76" t="s">
        <v>285</v>
      </c>
      <c r="C27" s="100" t="n">
        <f aca="false">daten!C306</f>
        <v>57</v>
      </c>
      <c r="D27" s="101" t="n">
        <f aca="false">daten!D306</f>
        <v>45.6</v>
      </c>
      <c r="E27" s="100" t="n">
        <f aca="false">daten!E306</f>
        <v>52</v>
      </c>
      <c r="F27" s="102" t="n">
        <f aca="false">daten!F306</f>
        <v>19</v>
      </c>
      <c r="G27" s="100" t="n">
        <f aca="false">daten!G306</f>
        <v>0</v>
      </c>
      <c r="H27" s="102" t="n">
        <f aca="false">daten!H306</f>
        <v>21</v>
      </c>
      <c r="I27" s="100" t="n">
        <f aca="false">daten!I306</f>
        <v>3</v>
      </c>
      <c r="J27" s="102" t="n">
        <f aca="false">daten!J306</f>
        <v>3</v>
      </c>
      <c r="K27" s="100" t="n">
        <f aca="false">daten!K306</f>
        <v>4</v>
      </c>
      <c r="L27" s="103" t="n">
        <f aca="false">daten!L306</f>
        <v>2</v>
      </c>
    </row>
    <row r="28" customFormat="false" ht="15" hidden="false" customHeight="false" outlineLevel="0" collapsed="false">
      <c r="B28" s="76" t="s">
        <v>286</v>
      </c>
      <c r="C28" s="100" t="n">
        <f aca="false">daten!C307</f>
        <v>82</v>
      </c>
      <c r="D28" s="101" t="n">
        <f aca="false">daten!D307</f>
        <v>59.8</v>
      </c>
      <c r="E28" s="100" t="n">
        <f aca="false">daten!E307</f>
        <v>81</v>
      </c>
      <c r="F28" s="102" t="n">
        <f aca="false">daten!F307</f>
        <v>17</v>
      </c>
      <c r="G28" s="100" t="n">
        <f aca="false">daten!G307</f>
        <v>4</v>
      </c>
      <c r="H28" s="102" t="n">
        <f aca="false">daten!H307</f>
        <v>20</v>
      </c>
      <c r="I28" s="100" t="n">
        <f aca="false">daten!I307</f>
        <v>19</v>
      </c>
      <c r="J28" s="102" t="n">
        <f aca="false">daten!J307</f>
        <v>16</v>
      </c>
      <c r="K28" s="100" t="n">
        <f aca="false">daten!K307</f>
        <v>4</v>
      </c>
      <c r="L28" s="103" t="n">
        <f aca="false">daten!L307</f>
        <v>1</v>
      </c>
    </row>
    <row r="29" customFormat="false" ht="15" hidden="false" customHeight="false" outlineLevel="0" collapsed="false">
      <c r="B29" s="76" t="s">
        <v>287</v>
      </c>
      <c r="C29" s="100" t="n">
        <f aca="false">daten!C308</f>
        <v>221</v>
      </c>
      <c r="D29" s="101" t="n">
        <f aca="false">daten!D308</f>
        <v>47.1</v>
      </c>
      <c r="E29" s="100" t="n">
        <f aca="false">daten!E308</f>
        <v>184</v>
      </c>
      <c r="F29" s="102" t="n">
        <f aca="false">daten!F308</f>
        <v>22</v>
      </c>
      <c r="G29" s="100" t="n">
        <f aca="false">daten!G308</f>
        <v>5</v>
      </c>
      <c r="H29" s="102" t="n">
        <f aca="false">daten!H308</f>
        <v>40</v>
      </c>
      <c r="I29" s="100" t="n">
        <f aca="false">daten!I308</f>
        <v>53</v>
      </c>
      <c r="J29" s="102" t="n">
        <f aca="false">daten!J308</f>
        <v>39</v>
      </c>
      <c r="K29" s="100" t="n">
        <f aca="false">daten!K308</f>
        <v>18</v>
      </c>
      <c r="L29" s="103" t="n">
        <f aca="false">daten!L308</f>
        <v>7</v>
      </c>
    </row>
    <row r="30" customFormat="false" ht="15" hidden="false" customHeight="false" outlineLevel="0" collapsed="false">
      <c r="B30" s="76" t="s">
        <v>288</v>
      </c>
      <c r="C30" s="100" t="n">
        <f aca="false">daten!C309</f>
        <v>90</v>
      </c>
      <c r="D30" s="101" t="n">
        <f aca="false">daten!D309</f>
        <v>58.9</v>
      </c>
      <c r="E30" s="100" t="n">
        <f aca="false">daten!E309</f>
        <v>98</v>
      </c>
      <c r="F30" s="102" t="n">
        <f aca="false">daten!F309</f>
        <v>19</v>
      </c>
      <c r="G30" s="100" t="n">
        <f aca="false">daten!G309</f>
        <v>0</v>
      </c>
      <c r="H30" s="102" t="n">
        <f aca="false">daten!H309</f>
        <v>32</v>
      </c>
      <c r="I30" s="100" t="n">
        <f aca="false">daten!I309</f>
        <v>31</v>
      </c>
      <c r="J30" s="102" t="n">
        <f aca="false">daten!J309</f>
        <v>14</v>
      </c>
      <c r="K30" s="100" t="n">
        <f aca="false">daten!K309</f>
        <v>2</v>
      </c>
      <c r="L30" s="103" t="n">
        <f aca="false">daten!L309</f>
        <v>0</v>
      </c>
    </row>
    <row r="31" customFormat="false" ht="15" hidden="false" customHeight="false" outlineLevel="0" collapsed="false">
      <c r="B31" s="76" t="s">
        <v>289</v>
      </c>
      <c r="C31" s="100" t="n">
        <f aca="false">daten!C310</f>
        <v>2110</v>
      </c>
      <c r="D31" s="101" t="n">
        <f aca="false">daten!D310</f>
        <v>36.3</v>
      </c>
      <c r="E31" s="100" t="n">
        <f aca="false">daten!E310</f>
        <v>1418</v>
      </c>
      <c r="F31" s="102" t="n">
        <f aca="false">daten!F310</f>
        <v>251</v>
      </c>
      <c r="G31" s="100" t="n">
        <f aca="false">daten!G310</f>
        <v>39</v>
      </c>
      <c r="H31" s="102" t="n">
        <f aca="false">daten!H310</f>
        <v>330</v>
      </c>
      <c r="I31" s="100" t="n">
        <f aca="false">daten!I310</f>
        <v>383</v>
      </c>
      <c r="J31" s="102" t="n">
        <f aca="false">daten!J310</f>
        <v>295</v>
      </c>
      <c r="K31" s="100" t="n">
        <f aca="false">daten!K310</f>
        <v>46</v>
      </c>
      <c r="L31" s="103" t="n">
        <f aca="false">daten!L310</f>
        <v>74</v>
      </c>
    </row>
    <row r="32" customFormat="false" ht="15.75" hidden="false" customHeight="false" outlineLevel="0" collapsed="false">
      <c r="B32" s="76" t="s">
        <v>290</v>
      </c>
      <c r="C32" s="100" t="n">
        <f aca="false">daten!C311</f>
        <v>32</v>
      </c>
      <c r="D32" s="101" t="n">
        <f aca="false">daten!D311</f>
        <v>75</v>
      </c>
      <c r="E32" s="100" t="n">
        <f aca="false">daten!E311</f>
        <v>42</v>
      </c>
      <c r="F32" s="102" t="n">
        <f aca="false">daten!F311</f>
        <v>15</v>
      </c>
      <c r="G32" s="100" t="n">
        <f aca="false">daten!G311</f>
        <v>1</v>
      </c>
      <c r="H32" s="102" t="n">
        <f aca="false">daten!H311</f>
        <v>15</v>
      </c>
      <c r="I32" s="100" t="n">
        <f aca="false">daten!I311</f>
        <v>6</v>
      </c>
      <c r="J32" s="102" t="n">
        <f aca="false">daten!J311</f>
        <v>5</v>
      </c>
      <c r="K32" s="100" t="n">
        <f aca="false">daten!K311</f>
        <v>0</v>
      </c>
      <c r="L32" s="103" t="n">
        <f aca="false">daten!L311</f>
        <v>0</v>
      </c>
    </row>
    <row r="33" customFormat="false" ht="17.25" hidden="false" customHeight="false" outlineLevel="0" collapsed="false">
      <c r="B33" s="46" t="s">
        <v>45</v>
      </c>
      <c r="C33" s="108" t="n">
        <f aca="false">daten!C312</f>
        <v>15364</v>
      </c>
      <c r="D33" s="109" t="n">
        <f aca="false">daten!D312</f>
        <v>42.2</v>
      </c>
      <c r="E33" s="108" t="n">
        <f aca="false">daten!E312</f>
        <v>11336</v>
      </c>
      <c r="F33" s="108" t="n">
        <f aca="false">daten!F312</f>
        <v>2104</v>
      </c>
      <c r="G33" s="108" t="n">
        <f aca="false">daten!G312</f>
        <v>221</v>
      </c>
      <c r="H33" s="108" t="n">
        <f aca="false">daten!H312</f>
        <v>2701</v>
      </c>
      <c r="I33" s="108" t="n">
        <f aca="false">daten!I312</f>
        <v>3121</v>
      </c>
      <c r="J33" s="108" t="n">
        <f aca="false">daten!J312</f>
        <v>2281</v>
      </c>
      <c r="K33" s="108" t="n">
        <f aca="false">daten!K312</f>
        <v>405</v>
      </c>
      <c r="L33" s="110" t="n">
        <f aca="false">daten!L312</f>
        <v>503</v>
      </c>
    </row>
    <row r="34" customFormat="false" ht="15.75" hidden="false" customHeight="false" outlineLevel="0" collapsed="false">
      <c r="B34" s="52"/>
      <c r="C34" s="83"/>
      <c r="G34" s="0"/>
      <c r="H34" s="0"/>
    </row>
    <row r="35" customFormat="false" ht="12.75" hidden="false" customHeight="false" outlineLevel="0" collapsed="false">
      <c r="G35" s="0"/>
      <c r="H35" s="0"/>
    </row>
    <row r="36" customFormat="false" ht="12.75" hidden="false" customHeight="false" outlineLevel="0" collapsed="false">
      <c r="G36" s="0"/>
      <c r="H36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false" rightToLeft="false" tabSelected="false" showOutlineSymbols="fals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0" width="13.99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12.14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6" min="15" style="0" width="9.85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9.99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291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292</v>
      </c>
      <c r="C7" s="96" t="n">
        <f aca="false">daten!C315</f>
        <v>314</v>
      </c>
      <c r="D7" s="97" t="n">
        <f aca="false">daten!D315</f>
        <v>39.8</v>
      </c>
      <c r="E7" s="96" t="n">
        <f aca="false">daten!E315</f>
        <v>236</v>
      </c>
      <c r="F7" s="98" t="n">
        <f aca="false">daten!F315</f>
        <v>45</v>
      </c>
      <c r="G7" s="96" t="n">
        <f aca="false">daten!G315</f>
        <v>3</v>
      </c>
      <c r="H7" s="98" t="n">
        <f aca="false">daten!H315</f>
        <v>52</v>
      </c>
      <c r="I7" s="96" t="n">
        <f aca="false">daten!I315</f>
        <v>68</v>
      </c>
      <c r="J7" s="98" t="n">
        <f aca="false">daten!J315</f>
        <v>55</v>
      </c>
      <c r="K7" s="96" t="n">
        <f aca="false">daten!K315</f>
        <v>5</v>
      </c>
      <c r="L7" s="99" t="n">
        <f aca="false">daten!L315</f>
        <v>8</v>
      </c>
    </row>
    <row r="8" customFormat="false" ht="15" hidden="false" customHeight="false" outlineLevel="0" collapsed="false">
      <c r="B8" s="71" t="s">
        <v>293</v>
      </c>
      <c r="C8" s="100" t="n">
        <f aca="false">daten!C316</f>
        <v>457</v>
      </c>
      <c r="D8" s="101" t="n">
        <f aca="false">daten!D316</f>
        <v>24.7</v>
      </c>
      <c r="E8" s="100" t="n">
        <f aca="false">daten!E316</f>
        <v>210</v>
      </c>
      <c r="F8" s="102" t="n">
        <f aca="false">daten!F316</f>
        <v>33</v>
      </c>
      <c r="G8" s="100" t="n">
        <f aca="false">daten!G316</f>
        <v>4</v>
      </c>
      <c r="H8" s="102" t="n">
        <f aca="false">daten!H316</f>
        <v>36</v>
      </c>
      <c r="I8" s="100" t="n">
        <f aca="false">daten!I316</f>
        <v>73</v>
      </c>
      <c r="J8" s="102" t="n">
        <f aca="false">daten!J316</f>
        <v>49</v>
      </c>
      <c r="K8" s="100" t="n">
        <f aca="false">daten!K316</f>
        <v>3</v>
      </c>
      <c r="L8" s="103" t="n">
        <f aca="false">daten!L316</f>
        <v>12</v>
      </c>
    </row>
    <row r="9" customFormat="false" ht="15" hidden="false" customHeight="false" outlineLevel="0" collapsed="false">
      <c r="B9" s="76" t="s">
        <v>294</v>
      </c>
      <c r="C9" s="100" t="n">
        <f aca="false">daten!C317</f>
        <v>2326</v>
      </c>
      <c r="D9" s="104" t="n">
        <f aca="false">daten!D317</f>
        <v>35.6</v>
      </c>
      <c r="E9" s="100" t="n">
        <f aca="false">daten!E317</f>
        <v>1515</v>
      </c>
      <c r="F9" s="105" t="n">
        <f aca="false">daten!F317</f>
        <v>261</v>
      </c>
      <c r="G9" s="100" t="n">
        <f aca="false">daten!G317</f>
        <v>10</v>
      </c>
      <c r="H9" s="105" t="n">
        <f aca="false">daten!H317</f>
        <v>282</v>
      </c>
      <c r="I9" s="100" t="n">
        <f aca="false">daten!I317</f>
        <v>519</v>
      </c>
      <c r="J9" s="105" t="n">
        <f aca="false">daten!J317</f>
        <v>386</v>
      </c>
      <c r="K9" s="100" t="n">
        <f aca="false">daten!K317</f>
        <v>16</v>
      </c>
      <c r="L9" s="106" t="n">
        <f aca="false">daten!L317</f>
        <v>41</v>
      </c>
    </row>
    <row r="10" customFormat="false" ht="16.5" hidden="false" customHeight="true" outlineLevel="0" collapsed="false">
      <c r="B10" s="76" t="s">
        <v>295</v>
      </c>
      <c r="C10" s="100" t="n">
        <f aca="false">daten!C318</f>
        <v>486</v>
      </c>
      <c r="D10" s="104" t="n">
        <f aca="false">daten!D318</f>
        <v>33.1</v>
      </c>
      <c r="E10" s="100" t="n">
        <f aca="false">daten!E318</f>
        <v>304</v>
      </c>
      <c r="F10" s="105" t="n">
        <f aca="false">daten!F318</f>
        <v>57</v>
      </c>
      <c r="G10" s="100" t="n">
        <f aca="false">daten!G318</f>
        <v>2</v>
      </c>
      <c r="H10" s="105" t="n">
        <f aca="false">daten!H318</f>
        <v>76</v>
      </c>
      <c r="I10" s="100" t="n">
        <f aca="false">daten!I318</f>
        <v>88</v>
      </c>
      <c r="J10" s="105" t="n">
        <f aca="false">daten!J318</f>
        <v>63</v>
      </c>
      <c r="K10" s="100" t="n">
        <f aca="false">daten!K318</f>
        <v>5</v>
      </c>
      <c r="L10" s="106" t="n">
        <f aca="false">daten!L318</f>
        <v>13</v>
      </c>
    </row>
    <row r="11" customFormat="false" ht="15.75" hidden="false" customHeight="false" outlineLevel="0" collapsed="false">
      <c r="B11" s="76" t="s">
        <v>296</v>
      </c>
      <c r="C11" s="100" t="n">
        <f aca="false">daten!C319</f>
        <v>642</v>
      </c>
      <c r="D11" s="101" t="n">
        <f aca="false">daten!D319</f>
        <v>30.7</v>
      </c>
      <c r="E11" s="100" t="n">
        <f aca="false">daten!E319</f>
        <v>361</v>
      </c>
      <c r="F11" s="102" t="n">
        <f aca="false">daten!F319</f>
        <v>71</v>
      </c>
      <c r="G11" s="100" t="n">
        <f aca="false">daten!G319</f>
        <v>4</v>
      </c>
      <c r="H11" s="102" t="n">
        <f aca="false">daten!H319</f>
        <v>85</v>
      </c>
      <c r="I11" s="100" t="n">
        <f aca="false">daten!I319</f>
        <v>103</v>
      </c>
      <c r="J11" s="102" t="n">
        <f aca="false">daten!J319</f>
        <v>79</v>
      </c>
      <c r="K11" s="100" t="n">
        <f aca="false">daten!K319</f>
        <v>5</v>
      </c>
      <c r="L11" s="103" t="n">
        <f aca="false">daten!L319</f>
        <v>14</v>
      </c>
    </row>
    <row r="12" customFormat="false" ht="17.25" hidden="false" customHeight="false" outlineLevel="0" collapsed="false">
      <c r="B12" s="46" t="s">
        <v>45</v>
      </c>
      <c r="C12" s="108" t="n">
        <f aca="false">daten!C320</f>
        <v>4225</v>
      </c>
      <c r="D12" s="109" t="n">
        <f aca="false">daten!D320</f>
        <v>33.7</v>
      </c>
      <c r="E12" s="108" t="n">
        <f aca="false">daten!E320</f>
        <v>2626</v>
      </c>
      <c r="F12" s="108" t="n">
        <f aca="false">daten!F320</f>
        <v>467</v>
      </c>
      <c r="G12" s="108" t="n">
        <f aca="false">daten!G320</f>
        <v>23</v>
      </c>
      <c r="H12" s="108" t="n">
        <f aca="false">daten!H320</f>
        <v>531</v>
      </c>
      <c r="I12" s="108" t="n">
        <f aca="false">daten!I320</f>
        <v>851</v>
      </c>
      <c r="J12" s="108" t="n">
        <f aca="false">daten!J320</f>
        <v>632</v>
      </c>
      <c r="K12" s="108" t="n">
        <f aca="false">daten!K320</f>
        <v>34</v>
      </c>
      <c r="L12" s="110" t="n">
        <f aca="false">daten!L320</f>
        <v>88</v>
      </c>
    </row>
    <row r="13" customFormat="false" ht="15.75" hidden="false" customHeight="false" outlineLevel="0" collapsed="false">
      <c r="B13" s="52"/>
      <c r="G13" s="0"/>
      <c r="H13" s="0"/>
    </row>
    <row r="14" customFormat="false" ht="12.75" hidden="false" customHeight="false" outlineLevel="0" collapsed="false">
      <c r="G14" s="0"/>
      <c r="H14" s="0"/>
    </row>
    <row r="15" customFormat="false" ht="12.75" hidden="false" customHeight="false" outlineLevel="0" collapsed="false">
      <c r="G15" s="0"/>
      <c r="H15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0" width="13.99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6" min="16" style="0" width="9.85"/>
    <col collapsed="false" customWidth="true" hidden="false" outlineLevel="0" max="17" min="17" style="0" width="8.85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34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297</v>
      </c>
      <c r="C7" s="96" t="n">
        <f aca="false">daten!C323</f>
        <v>1289</v>
      </c>
      <c r="D7" s="97" t="n">
        <f aca="false">daten!D323</f>
        <v>34.7</v>
      </c>
      <c r="E7" s="96" t="n">
        <f aca="false">daten!E323</f>
        <v>845</v>
      </c>
      <c r="F7" s="98" t="n">
        <f aca="false">daten!F323</f>
        <v>155</v>
      </c>
      <c r="G7" s="96" t="n">
        <f aca="false">daten!G323</f>
        <v>16</v>
      </c>
      <c r="H7" s="98" t="n">
        <f aca="false">daten!H323</f>
        <v>196</v>
      </c>
      <c r="I7" s="96" t="n">
        <f aca="false">daten!I323</f>
        <v>261</v>
      </c>
      <c r="J7" s="98" t="n">
        <f aca="false">daten!J323</f>
        <v>169</v>
      </c>
      <c r="K7" s="96" t="n">
        <f aca="false">daten!K323</f>
        <v>21</v>
      </c>
      <c r="L7" s="99" t="n">
        <f aca="false">daten!L323</f>
        <v>27</v>
      </c>
    </row>
    <row r="8" customFormat="false" ht="15" hidden="false" customHeight="false" outlineLevel="0" collapsed="false">
      <c r="B8" s="71" t="s">
        <v>298</v>
      </c>
      <c r="C8" s="100" t="n">
        <f aca="false">daten!C324</f>
        <v>950</v>
      </c>
      <c r="D8" s="101" t="n">
        <f aca="false">daten!D324</f>
        <v>48.4</v>
      </c>
      <c r="E8" s="100" t="n">
        <f aca="false">daten!E324</f>
        <v>879</v>
      </c>
      <c r="F8" s="102" t="n">
        <f aca="false">daten!F324</f>
        <v>219</v>
      </c>
      <c r="G8" s="100" t="n">
        <f aca="false">daten!G324</f>
        <v>15</v>
      </c>
      <c r="H8" s="102" t="n">
        <f aca="false">daten!H324</f>
        <v>242</v>
      </c>
      <c r="I8" s="100" t="n">
        <f aca="false">daten!I324</f>
        <v>234</v>
      </c>
      <c r="J8" s="102" t="n">
        <f aca="false">daten!J324</f>
        <v>148</v>
      </c>
      <c r="K8" s="100" t="n">
        <f aca="false">daten!K324</f>
        <v>12</v>
      </c>
      <c r="L8" s="103" t="n">
        <f aca="false">daten!L324</f>
        <v>9</v>
      </c>
    </row>
    <row r="9" customFormat="false" ht="15" hidden="false" customHeight="false" outlineLevel="0" collapsed="false">
      <c r="B9" s="76" t="s">
        <v>299</v>
      </c>
      <c r="C9" s="100" t="n">
        <f aca="false">daten!C325</f>
        <v>2802</v>
      </c>
      <c r="D9" s="104" t="n">
        <f aca="false">daten!D325</f>
        <v>32.6</v>
      </c>
      <c r="E9" s="100" t="n">
        <f aca="false">daten!E325</f>
        <v>1744</v>
      </c>
      <c r="F9" s="105" t="n">
        <f aca="false">daten!F325</f>
        <v>338</v>
      </c>
      <c r="G9" s="100" t="n">
        <f aca="false">daten!G325</f>
        <v>19</v>
      </c>
      <c r="H9" s="105" t="n">
        <f aca="false">daten!H325</f>
        <v>408</v>
      </c>
      <c r="I9" s="100" t="n">
        <f aca="false">daten!I325</f>
        <v>550</v>
      </c>
      <c r="J9" s="105" t="n">
        <f aca="false">daten!J325</f>
        <v>379</v>
      </c>
      <c r="K9" s="100" t="n">
        <f aca="false">daten!K325</f>
        <v>15</v>
      </c>
      <c r="L9" s="106" t="n">
        <f aca="false">daten!L325</f>
        <v>35</v>
      </c>
    </row>
    <row r="10" customFormat="false" ht="16.5" hidden="false" customHeight="true" outlineLevel="0" collapsed="false">
      <c r="B10" s="76" t="s">
        <v>300</v>
      </c>
      <c r="C10" s="100" t="n">
        <f aca="false">daten!C326</f>
        <v>305</v>
      </c>
      <c r="D10" s="104" t="n">
        <f aca="false">daten!D326</f>
        <v>36.7</v>
      </c>
      <c r="E10" s="100" t="n">
        <f aca="false">daten!E326</f>
        <v>219</v>
      </c>
      <c r="F10" s="105" t="n">
        <f aca="false">daten!F326</f>
        <v>57</v>
      </c>
      <c r="G10" s="100" t="n">
        <f aca="false">daten!G326</f>
        <v>2</v>
      </c>
      <c r="H10" s="105" t="n">
        <f aca="false">daten!H326</f>
        <v>62</v>
      </c>
      <c r="I10" s="100" t="n">
        <f aca="false">daten!I326</f>
        <v>51</v>
      </c>
      <c r="J10" s="105" t="n">
        <f aca="false">daten!J326</f>
        <v>42</v>
      </c>
      <c r="K10" s="100" t="n">
        <f aca="false">daten!K326</f>
        <v>1</v>
      </c>
      <c r="L10" s="106" t="n">
        <f aca="false">daten!L326</f>
        <v>4</v>
      </c>
    </row>
    <row r="11" customFormat="false" ht="15" hidden="false" customHeight="false" outlineLevel="0" collapsed="false">
      <c r="B11" s="76" t="s">
        <v>301</v>
      </c>
      <c r="C11" s="100" t="n">
        <f aca="false">daten!C327</f>
        <v>250</v>
      </c>
      <c r="D11" s="101" t="n">
        <f aca="false">daten!D327</f>
        <v>33.2</v>
      </c>
      <c r="E11" s="100" t="n">
        <f aca="false">daten!E327</f>
        <v>159</v>
      </c>
      <c r="F11" s="102" t="n">
        <f aca="false">daten!F327</f>
        <v>38</v>
      </c>
      <c r="G11" s="100" t="n">
        <f aca="false">daten!G327</f>
        <v>0</v>
      </c>
      <c r="H11" s="102" t="n">
        <f aca="false">daten!H327</f>
        <v>48</v>
      </c>
      <c r="I11" s="100" t="n">
        <f aca="false">daten!I327</f>
        <v>44</v>
      </c>
      <c r="J11" s="102" t="n">
        <f aca="false">daten!J327</f>
        <v>25</v>
      </c>
      <c r="K11" s="100" t="n">
        <f aca="false">daten!K327</f>
        <v>3</v>
      </c>
      <c r="L11" s="103" t="n">
        <f aca="false">daten!L327</f>
        <v>1</v>
      </c>
    </row>
    <row r="12" customFormat="false" ht="15" hidden="false" customHeight="false" outlineLevel="0" collapsed="false">
      <c r="B12" s="76" t="s">
        <v>302</v>
      </c>
      <c r="C12" s="100" t="n">
        <f aca="false">daten!C328</f>
        <v>301</v>
      </c>
      <c r="D12" s="101" t="n">
        <f aca="false">daten!D328</f>
        <v>34.2</v>
      </c>
      <c r="E12" s="100" t="n">
        <f aca="false">daten!E328</f>
        <v>196</v>
      </c>
      <c r="F12" s="102" t="n">
        <f aca="false">daten!F328</f>
        <v>36</v>
      </c>
      <c r="G12" s="100" t="n">
        <f aca="false">daten!G328</f>
        <v>6</v>
      </c>
      <c r="H12" s="102" t="n">
        <f aca="false">daten!H328</f>
        <v>40</v>
      </c>
      <c r="I12" s="100" t="n">
        <f aca="false">daten!I328</f>
        <v>58</v>
      </c>
      <c r="J12" s="102" t="n">
        <f aca="false">daten!J328</f>
        <v>45</v>
      </c>
      <c r="K12" s="100" t="n">
        <f aca="false">daten!K328</f>
        <v>8</v>
      </c>
      <c r="L12" s="103" t="n">
        <f aca="false">daten!L328</f>
        <v>3</v>
      </c>
    </row>
    <row r="13" customFormat="false" ht="15" hidden="false" customHeight="false" outlineLevel="0" collapsed="false">
      <c r="B13" s="76" t="s">
        <v>303</v>
      </c>
      <c r="C13" s="100" t="n">
        <f aca="false">daten!C329</f>
        <v>221</v>
      </c>
      <c r="D13" s="101" t="n">
        <f aca="false">daten!D329</f>
        <v>33</v>
      </c>
      <c r="E13" s="100" t="n">
        <f aca="false">daten!E329</f>
        <v>139</v>
      </c>
      <c r="F13" s="102" t="n">
        <f aca="false">daten!F329</f>
        <v>33</v>
      </c>
      <c r="G13" s="100" t="n">
        <f aca="false">daten!G329</f>
        <v>1</v>
      </c>
      <c r="H13" s="102" t="n">
        <f aca="false">daten!H329</f>
        <v>44</v>
      </c>
      <c r="I13" s="100" t="n">
        <f aca="false">daten!I329</f>
        <v>37</v>
      </c>
      <c r="J13" s="102" t="n">
        <f aca="false">daten!J329</f>
        <v>22</v>
      </c>
      <c r="K13" s="100" t="n">
        <f aca="false">daten!K329</f>
        <v>0</v>
      </c>
      <c r="L13" s="103" t="n">
        <f aca="false">daten!L329</f>
        <v>2</v>
      </c>
    </row>
    <row r="14" customFormat="false" ht="15" hidden="false" customHeight="false" outlineLevel="0" collapsed="false">
      <c r="B14" s="76" t="s">
        <v>304</v>
      </c>
      <c r="C14" s="100" t="n">
        <f aca="false">daten!C330</f>
        <v>495</v>
      </c>
      <c r="D14" s="101" t="n">
        <f aca="false">daten!D330</f>
        <v>48.7</v>
      </c>
      <c r="E14" s="100" t="n">
        <f aca="false">daten!E330</f>
        <v>457</v>
      </c>
      <c r="F14" s="102" t="n">
        <f aca="false">daten!F330</f>
        <v>91</v>
      </c>
      <c r="G14" s="100" t="n">
        <f aca="false">daten!G330</f>
        <v>5</v>
      </c>
      <c r="H14" s="102" t="n">
        <f aca="false">daten!H330</f>
        <v>119</v>
      </c>
      <c r="I14" s="100" t="n">
        <f aca="false">daten!I330</f>
        <v>146</v>
      </c>
      <c r="J14" s="102" t="n">
        <f aca="false">daten!J330</f>
        <v>90</v>
      </c>
      <c r="K14" s="100" t="n">
        <f aca="false">daten!K330</f>
        <v>3</v>
      </c>
      <c r="L14" s="103" t="n">
        <f aca="false">daten!L330</f>
        <v>3</v>
      </c>
    </row>
    <row r="15" customFormat="false" ht="15" hidden="false" customHeight="false" outlineLevel="0" collapsed="false">
      <c r="B15" s="76" t="s">
        <v>305</v>
      </c>
      <c r="C15" s="100" t="n">
        <f aca="false">daten!C331</f>
        <v>2606</v>
      </c>
      <c r="D15" s="101" t="n">
        <f aca="false">daten!D331</f>
        <v>43.1</v>
      </c>
      <c r="E15" s="100" t="n">
        <f aca="false">daten!E331</f>
        <v>2176</v>
      </c>
      <c r="F15" s="102" t="n">
        <f aca="false">daten!F331</f>
        <v>429</v>
      </c>
      <c r="G15" s="100" t="n">
        <f aca="false">daten!G331</f>
        <v>36</v>
      </c>
      <c r="H15" s="102" t="n">
        <f aca="false">daten!H331</f>
        <v>469</v>
      </c>
      <c r="I15" s="100" t="n">
        <f aca="false">daten!I331</f>
        <v>686</v>
      </c>
      <c r="J15" s="102" t="n">
        <f aca="false">daten!J331</f>
        <v>491</v>
      </c>
      <c r="K15" s="100" t="n">
        <f aca="false">daten!K331</f>
        <v>24</v>
      </c>
      <c r="L15" s="103" t="n">
        <f aca="false">daten!L331</f>
        <v>41</v>
      </c>
    </row>
    <row r="16" customFormat="false" ht="15" hidden="false" customHeight="false" outlineLevel="0" collapsed="false">
      <c r="B16" s="76" t="s">
        <v>306</v>
      </c>
      <c r="C16" s="100" t="n">
        <f aca="false">daten!C332</f>
        <v>416</v>
      </c>
      <c r="D16" s="101" t="n">
        <f aca="false">daten!D332</f>
        <v>59.4</v>
      </c>
      <c r="E16" s="100" t="n">
        <f aca="false">daten!E332</f>
        <v>474</v>
      </c>
      <c r="F16" s="102" t="n">
        <f aca="false">daten!F332</f>
        <v>115</v>
      </c>
      <c r="G16" s="100" t="n">
        <f aca="false">daten!G332</f>
        <v>2</v>
      </c>
      <c r="H16" s="102" t="n">
        <f aca="false">daten!H332</f>
        <v>120</v>
      </c>
      <c r="I16" s="100" t="n">
        <f aca="false">daten!I332</f>
        <v>132</v>
      </c>
      <c r="J16" s="102" t="n">
        <f aca="false">daten!J332</f>
        <v>95</v>
      </c>
      <c r="K16" s="100" t="n">
        <f aca="false">daten!K332</f>
        <v>0</v>
      </c>
      <c r="L16" s="103" t="n">
        <f aca="false">daten!L332</f>
        <v>10</v>
      </c>
    </row>
    <row r="17" customFormat="false" ht="15" hidden="false" customHeight="false" outlineLevel="0" collapsed="false">
      <c r="B17" s="76" t="s">
        <v>307</v>
      </c>
      <c r="C17" s="100" t="n">
        <f aca="false">daten!C333</f>
        <v>308</v>
      </c>
      <c r="D17" s="101" t="n">
        <f aca="false">daten!D333</f>
        <v>46.1</v>
      </c>
      <c r="E17" s="100" t="n">
        <f aca="false">daten!E333</f>
        <v>275</v>
      </c>
      <c r="F17" s="102" t="n">
        <f aca="false">daten!F333</f>
        <v>43</v>
      </c>
      <c r="G17" s="100" t="n">
        <f aca="false">daten!G333</f>
        <v>8</v>
      </c>
      <c r="H17" s="102" t="n">
        <f aca="false">daten!H333</f>
        <v>55</v>
      </c>
      <c r="I17" s="100" t="n">
        <f aca="false">daten!I333</f>
        <v>89</v>
      </c>
      <c r="J17" s="102" t="n">
        <f aca="false">daten!J333</f>
        <v>71</v>
      </c>
      <c r="K17" s="100" t="n">
        <f aca="false">daten!K333</f>
        <v>6</v>
      </c>
      <c r="L17" s="103" t="n">
        <f aca="false">daten!L333</f>
        <v>3</v>
      </c>
    </row>
    <row r="18" customFormat="false" ht="15" hidden="false" customHeight="false" outlineLevel="0" collapsed="false">
      <c r="B18" s="76" t="s">
        <v>308</v>
      </c>
      <c r="C18" s="100" t="n">
        <f aca="false">daten!C334</f>
        <v>629</v>
      </c>
      <c r="D18" s="101" t="n">
        <f aca="false">daten!D334</f>
        <v>49.3</v>
      </c>
      <c r="E18" s="100" t="n">
        <f aca="false">daten!E334</f>
        <v>597</v>
      </c>
      <c r="F18" s="102" t="n">
        <f aca="false">daten!F334</f>
        <v>209</v>
      </c>
      <c r="G18" s="100" t="n">
        <f aca="false">daten!G334</f>
        <v>0</v>
      </c>
      <c r="H18" s="102" t="n">
        <f aca="false">daten!H334</f>
        <v>215</v>
      </c>
      <c r="I18" s="100" t="n">
        <f aca="false">daten!I334</f>
        <v>102</v>
      </c>
      <c r="J18" s="102" t="n">
        <f aca="false">daten!J334</f>
        <v>59</v>
      </c>
      <c r="K18" s="100" t="n">
        <f aca="false">daten!K334</f>
        <v>4</v>
      </c>
      <c r="L18" s="103" t="n">
        <f aca="false">daten!L334</f>
        <v>8</v>
      </c>
    </row>
    <row r="19" customFormat="false" ht="15" hidden="false" customHeight="false" outlineLevel="0" collapsed="false">
      <c r="B19" s="76" t="s">
        <v>309</v>
      </c>
      <c r="C19" s="100" t="n">
        <f aca="false">daten!C335</f>
        <v>4804</v>
      </c>
      <c r="D19" s="101" t="n">
        <f aca="false">daten!D335</f>
        <v>33.7</v>
      </c>
      <c r="E19" s="100" t="n">
        <f aca="false">daten!E335</f>
        <v>3075</v>
      </c>
      <c r="F19" s="102" t="n">
        <f aca="false">daten!F335</f>
        <v>535</v>
      </c>
      <c r="G19" s="100" t="n">
        <f aca="false">daten!G335</f>
        <v>62</v>
      </c>
      <c r="H19" s="102" t="n">
        <f aca="false">daten!H335</f>
        <v>589</v>
      </c>
      <c r="I19" s="100" t="n">
        <f aca="false">daten!I335</f>
        <v>1007</v>
      </c>
      <c r="J19" s="102" t="n">
        <f aca="false">daten!J335</f>
        <v>753</v>
      </c>
      <c r="K19" s="100" t="n">
        <f aca="false">daten!K335</f>
        <v>28</v>
      </c>
      <c r="L19" s="103" t="n">
        <f aca="false">daten!L335</f>
        <v>101</v>
      </c>
    </row>
    <row r="20" customFormat="false" ht="15" hidden="false" customHeight="false" outlineLevel="0" collapsed="false">
      <c r="B20" s="76" t="s">
        <v>310</v>
      </c>
      <c r="C20" s="100" t="n">
        <f aca="false">daten!C336</f>
        <v>1851</v>
      </c>
      <c r="D20" s="101" t="n">
        <f aca="false">daten!D336</f>
        <v>35.6</v>
      </c>
      <c r="E20" s="100" t="n">
        <f aca="false">daten!E336</f>
        <v>1267</v>
      </c>
      <c r="F20" s="102" t="n">
        <f aca="false">daten!F336</f>
        <v>292</v>
      </c>
      <c r="G20" s="100" t="n">
        <f aca="false">daten!G336</f>
        <v>27</v>
      </c>
      <c r="H20" s="102" t="n">
        <f aca="false">daten!H336</f>
        <v>326</v>
      </c>
      <c r="I20" s="100" t="n">
        <f aca="false">daten!I336</f>
        <v>337</v>
      </c>
      <c r="J20" s="102" t="n">
        <f aca="false">daten!J336</f>
        <v>243</v>
      </c>
      <c r="K20" s="100" t="n">
        <f aca="false">daten!K336</f>
        <v>30</v>
      </c>
      <c r="L20" s="103" t="n">
        <f aca="false">daten!L336</f>
        <v>12</v>
      </c>
    </row>
    <row r="21" customFormat="false" ht="15" hidden="false" customHeight="false" outlineLevel="0" collapsed="false">
      <c r="B21" s="76" t="s">
        <v>311</v>
      </c>
      <c r="C21" s="100" t="n">
        <f aca="false">daten!C337</f>
        <v>2114</v>
      </c>
      <c r="D21" s="101" t="n">
        <f aca="false">daten!D337</f>
        <v>39</v>
      </c>
      <c r="E21" s="100" t="n">
        <f aca="false">daten!E337</f>
        <v>1587</v>
      </c>
      <c r="F21" s="102" t="n">
        <f aca="false">daten!F337</f>
        <v>364</v>
      </c>
      <c r="G21" s="100" t="n">
        <f aca="false">daten!G337</f>
        <v>16</v>
      </c>
      <c r="H21" s="102" t="n">
        <f aca="false">daten!H337</f>
        <v>404</v>
      </c>
      <c r="I21" s="100" t="n">
        <f aca="false">daten!I337</f>
        <v>444</v>
      </c>
      <c r="J21" s="102" t="n">
        <f aca="false">daten!J337</f>
        <v>307</v>
      </c>
      <c r="K21" s="100" t="n">
        <f aca="false">daten!K337</f>
        <v>23</v>
      </c>
      <c r="L21" s="103" t="n">
        <f aca="false">daten!L337</f>
        <v>29</v>
      </c>
    </row>
    <row r="22" customFormat="false" ht="15" hidden="false" customHeight="false" outlineLevel="0" collapsed="false">
      <c r="B22" s="76" t="s">
        <v>312</v>
      </c>
      <c r="C22" s="100" t="n">
        <f aca="false">daten!C338</f>
        <v>1361</v>
      </c>
      <c r="D22" s="101" t="n">
        <f aca="false">daten!D338</f>
        <v>38.5</v>
      </c>
      <c r="E22" s="100" t="n">
        <f aca="false">daten!E338</f>
        <v>1015</v>
      </c>
      <c r="F22" s="102" t="n">
        <f aca="false">daten!F338</f>
        <v>228</v>
      </c>
      <c r="G22" s="100" t="n">
        <f aca="false">daten!G338</f>
        <v>22</v>
      </c>
      <c r="H22" s="102" t="n">
        <f aca="false">daten!H338</f>
        <v>256</v>
      </c>
      <c r="I22" s="100" t="n">
        <f aca="false">daten!I338</f>
        <v>284</v>
      </c>
      <c r="J22" s="102" t="n">
        <f aca="false">daten!J338</f>
        <v>193</v>
      </c>
      <c r="K22" s="100" t="n">
        <f aca="false">daten!K338</f>
        <v>27</v>
      </c>
      <c r="L22" s="103" t="n">
        <f aca="false">daten!L338</f>
        <v>5</v>
      </c>
    </row>
    <row r="23" customFormat="false" ht="15" hidden="false" customHeight="false" outlineLevel="0" collapsed="false">
      <c r="A23" s="36"/>
      <c r="B23" s="76" t="s">
        <v>313</v>
      </c>
      <c r="C23" s="107" t="n">
        <f aca="false">daten!C339</f>
        <v>319</v>
      </c>
      <c r="D23" s="101" t="n">
        <f aca="false">daten!D339</f>
        <v>39.2</v>
      </c>
      <c r="E23" s="107" t="n">
        <f aca="false">daten!E339</f>
        <v>230</v>
      </c>
      <c r="F23" s="102" t="n">
        <f aca="false">daten!F339</f>
        <v>43</v>
      </c>
      <c r="G23" s="107" t="n">
        <f aca="false">daten!G339</f>
        <v>6</v>
      </c>
      <c r="H23" s="102" t="n">
        <f aca="false">daten!H339</f>
        <v>43</v>
      </c>
      <c r="I23" s="107" t="n">
        <f aca="false">daten!I339</f>
        <v>78</v>
      </c>
      <c r="J23" s="102" t="n">
        <f aca="false">daten!J339</f>
        <v>47</v>
      </c>
      <c r="K23" s="107" t="n">
        <f aca="false">daten!K339</f>
        <v>6</v>
      </c>
      <c r="L23" s="103" t="n">
        <f aca="false">daten!L339</f>
        <v>7</v>
      </c>
    </row>
    <row r="24" customFormat="false" ht="15" hidden="false" customHeight="false" outlineLevel="0" collapsed="false">
      <c r="B24" s="76" t="s">
        <v>314</v>
      </c>
      <c r="C24" s="100" t="n">
        <f aca="false">daten!C340</f>
        <v>480</v>
      </c>
      <c r="D24" s="101" t="n">
        <f aca="false">daten!D340</f>
        <v>33.1</v>
      </c>
      <c r="E24" s="100" t="n">
        <f aca="false">daten!E340</f>
        <v>309</v>
      </c>
      <c r="F24" s="102" t="n">
        <f aca="false">daten!F340</f>
        <v>81</v>
      </c>
      <c r="G24" s="100" t="n">
        <f aca="false">daten!G340</f>
        <v>9</v>
      </c>
      <c r="H24" s="102" t="n">
        <f aca="false">daten!H340</f>
        <v>88</v>
      </c>
      <c r="I24" s="100" t="n">
        <f aca="false">daten!I340</f>
        <v>71</v>
      </c>
      <c r="J24" s="102" t="n">
        <f aca="false">daten!J340</f>
        <v>51</v>
      </c>
      <c r="K24" s="100" t="n">
        <f aca="false">daten!K340</f>
        <v>6</v>
      </c>
      <c r="L24" s="103" t="n">
        <f aca="false">daten!L340</f>
        <v>3</v>
      </c>
    </row>
    <row r="25" customFormat="false" ht="15" hidden="false" customHeight="false" outlineLevel="0" collapsed="false">
      <c r="B25" s="76" t="s">
        <v>315</v>
      </c>
      <c r="C25" s="100" t="n">
        <f aca="false">daten!C341</f>
        <v>1759</v>
      </c>
      <c r="D25" s="101" t="n">
        <f aca="false">daten!D341</f>
        <v>34.5</v>
      </c>
      <c r="E25" s="100" t="n">
        <f aca="false">daten!E341</f>
        <v>1158</v>
      </c>
      <c r="F25" s="102" t="n">
        <f aca="false">daten!F341</f>
        <v>246</v>
      </c>
      <c r="G25" s="100" t="n">
        <f aca="false">daten!G341</f>
        <v>33</v>
      </c>
      <c r="H25" s="102" t="n">
        <f aca="false">daten!H341</f>
        <v>286</v>
      </c>
      <c r="I25" s="100" t="n">
        <f aca="false">daten!I341</f>
        <v>351</v>
      </c>
      <c r="J25" s="102" t="n">
        <f aca="false">daten!J341</f>
        <v>214</v>
      </c>
      <c r="K25" s="100" t="n">
        <f aca="false">daten!K341</f>
        <v>17</v>
      </c>
      <c r="L25" s="103" t="n">
        <f aca="false">daten!L341</f>
        <v>11</v>
      </c>
    </row>
    <row r="26" customFormat="false" ht="15" hidden="false" customHeight="false" outlineLevel="0" collapsed="false">
      <c r="B26" s="76" t="s">
        <v>316</v>
      </c>
      <c r="C26" s="100" t="n">
        <f aca="false">daten!C342</f>
        <v>869</v>
      </c>
      <c r="D26" s="101" t="n">
        <f aca="false">daten!D342</f>
        <v>43.7</v>
      </c>
      <c r="E26" s="100" t="n">
        <f aca="false">daten!E342</f>
        <v>718</v>
      </c>
      <c r="F26" s="102" t="n">
        <f aca="false">daten!F342</f>
        <v>159</v>
      </c>
      <c r="G26" s="100" t="n">
        <f aca="false">daten!G342</f>
        <v>10</v>
      </c>
      <c r="H26" s="102" t="n">
        <f aca="false">daten!H342</f>
        <v>171</v>
      </c>
      <c r="I26" s="100" t="n">
        <f aca="false">daten!I342</f>
        <v>201</v>
      </c>
      <c r="J26" s="102" t="n">
        <f aca="false">daten!J342</f>
        <v>149</v>
      </c>
      <c r="K26" s="100" t="n">
        <f aca="false">daten!K342</f>
        <v>13</v>
      </c>
      <c r="L26" s="103" t="n">
        <f aca="false">daten!L342</f>
        <v>15</v>
      </c>
    </row>
    <row r="27" customFormat="false" ht="15" hidden="false" customHeight="false" outlineLevel="0" collapsed="false">
      <c r="B27" s="76" t="s">
        <v>317</v>
      </c>
      <c r="C27" s="100" t="n">
        <f aca="false">daten!C343</f>
        <v>1910</v>
      </c>
      <c r="D27" s="101" t="n">
        <f aca="false">daten!D343</f>
        <v>40.3</v>
      </c>
      <c r="E27" s="100" t="n">
        <f aca="false">daten!E343</f>
        <v>1426</v>
      </c>
      <c r="F27" s="102" t="n">
        <f aca="false">daten!F343</f>
        <v>315</v>
      </c>
      <c r="G27" s="100" t="n">
        <f aca="false">daten!G343</f>
        <v>21</v>
      </c>
      <c r="H27" s="102" t="n">
        <f aca="false">daten!H343</f>
        <v>366</v>
      </c>
      <c r="I27" s="100" t="n">
        <f aca="false">daten!I343</f>
        <v>410</v>
      </c>
      <c r="J27" s="102" t="n">
        <f aca="false">daten!J343</f>
        <v>297</v>
      </c>
      <c r="K27" s="100" t="n">
        <f aca="false">daten!K343</f>
        <v>17</v>
      </c>
      <c r="L27" s="103" t="n">
        <f aca="false">daten!L343</f>
        <v>0</v>
      </c>
    </row>
    <row r="28" customFormat="false" ht="15" hidden="false" customHeight="false" outlineLevel="0" collapsed="false">
      <c r="B28" s="76" t="s">
        <v>318</v>
      </c>
      <c r="C28" s="100" t="n">
        <f aca="false">daten!C344</f>
        <v>229</v>
      </c>
      <c r="D28" s="101" t="n">
        <f aca="false">daten!D344</f>
        <v>47.6</v>
      </c>
      <c r="E28" s="100" t="n">
        <f aca="false">daten!E344</f>
        <v>211</v>
      </c>
      <c r="F28" s="102" t="n">
        <f aca="false">daten!F344</f>
        <v>55</v>
      </c>
      <c r="G28" s="100" t="n">
        <f aca="false">daten!G344</f>
        <v>2</v>
      </c>
      <c r="H28" s="102" t="n">
        <f aca="false">daten!H344</f>
        <v>64</v>
      </c>
      <c r="I28" s="100" t="n">
        <f aca="false">daten!I344</f>
        <v>51</v>
      </c>
      <c r="J28" s="102" t="n">
        <f aca="false">daten!J344</f>
        <v>33</v>
      </c>
      <c r="K28" s="100" t="n">
        <f aca="false">daten!K344</f>
        <v>2</v>
      </c>
      <c r="L28" s="103" t="n">
        <f aca="false">daten!L344</f>
        <v>4</v>
      </c>
    </row>
    <row r="29" customFormat="false" ht="15" hidden="false" customHeight="false" outlineLevel="0" collapsed="false">
      <c r="B29" s="76" t="s">
        <v>319</v>
      </c>
      <c r="C29" s="100" t="n">
        <f aca="false">daten!C345</f>
        <v>631</v>
      </c>
      <c r="D29" s="101" t="n">
        <f aca="false">daten!D345</f>
        <v>50.4</v>
      </c>
      <c r="E29" s="100" t="n">
        <f aca="false">daten!E345</f>
        <v>624</v>
      </c>
      <c r="F29" s="102" t="n">
        <f aca="false">daten!F345</f>
        <v>158</v>
      </c>
      <c r="G29" s="100" t="n">
        <f aca="false">daten!G345</f>
        <v>4</v>
      </c>
      <c r="H29" s="102" t="n">
        <f aca="false">daten!H345</f>
        <v>164</v>
      </c>
      <c r="I29" s="100" t="n">
        <f aca="false">daten!I345</f>
        <v>161</v>
      </c>
      <c r="J29" s="102" t="n">
        <f aca="false">daten!J345</f>
        <v>127</v>
      </c>
      <c r="K29" s="100" t="n">
        <f aca="false">daten!K345</f>
        <v>3</v>
      </c>
      <c r="L29" s="103" t="n">
        <f aca="false">daten!L345</f>
        <v>7</v>
      </c>
    </row>
    <row r="30" customFormat="false" ht="15" hidden="false" customHeight="false" outlineLevel="0" collapsed="false">
      <c r="B30" s="76" t="s">
        <v>320</v>
      </c>
      <c r="C30" s="100" t="n">
        <f aca="false">daten!C346</f>
        <v>636</v>
      </c>
      <c r="D30" s="101" t="n">
        <f aca="false">daten!D346</f>
        <v>40.3</v>
      </c>
      <c r="E30" s="100" t="n">
        <f aca="false">daten!E346</f>
        <v>496</v>
      </c>
      <c r="F30" s="102" t="n">
        <f aca="false">daten!F346</f>
        <v>121</v>
      </c>
      <c r="G30" s="100" t="n">
        <f aca="false">daten!G346</f>
        <v>8</v>
      </c>
      <c r="H30" s="102" t="n">
        <f aca="false">daten!H346</f>
        <v>151</v>
      </c>
      <c r="I30" s="100" t="n">
        <f aca="false">daten!I346</f>
        <v>125</v>
      </c>
      <c r="J30" s="102" t="n">
        <f aca="false">daten!J346</f>
        <v>80</v>
      </c>
      <c r="K30" s="100" t="n">
        <f aca="false">daten!K346</f>
        <v>3</v>
      </c>
      <c r="L30" s="103" t="n">
        <f aca="false">daten!L346</f>
        <v>8</v>
      </c>
    </row>
    <row r="31" customFormat="false" ht="15.75" hidden="false" customHeight="false" outlineLevel="0" collapsed="false">
      <c r="B31" s="76" t="s">
        <v>321</v>
      </c>
      <c r="C31" s="100" t="n">
        <f aca="false">daten!C347</f>
        <v>1578</v>
      </c>
      <c r="D31" s="101" t="n">
        <f aca="false">daten!D347</f>
        <v>35</v>
      </c>
      <c r="E31" s="100" t="n">
        <f aca="false">daten!E347</f>
        <v>1075</v>
      </c>
      <c r="F31" s="102" t="n">
        <f aca="false">daten!F347</f>
        <v>212</v>
      </c>
      <c r="G31" s="100" t="n">
        <f aca="false">daten!G347</f>
        <v>20</v>
      </c>
      <c r="H31" s="102" t="n">
        <f aca="false">daten!H347</f>
        <v>250</v>
      </c>
      <c r="I31" s="100" t="n">
        <f aca="false">daten!I347</f>
        <v>334</v>
      </c>
      <c r="J31" s="102" t="n">
        <f aca="false">daten!J347</f>
        <v>221</v>
      </c>
      <c r="K31" s="100" t="n">
        <f aca="false">daten!K347</f>
        <v>26</v>
      </c>
      <c r="L31" s="103" t="n">
        <f aca="false">daten!L347</f>
        <v>12</v>
      </c>
    </row>
    <row r="32" customFormat="false" ht="17.25" hidden="false" customHeight="false" outlineLevel="0" collapsed="false">
      <c r="B32" s="46" t="s">
        <v>45</v>
      </c>
      <c r="C32" s="108" t="n">
        <f aca="false">daten!C348</f>
        <v>29113</v>
      </c>
      <c r="D32" s="109" t="n">
        <f aca="false">daten!D348</f>
        <v>38.3</v>
      </c>
      <c r="E32" s="108" t="n">
        <f aca="false">daten!E348</f>
        <v>21351</v>
      </c>
      <c r="F32" s="108" t="n">
        <f aca="false">daten!F348</f>
        <v>4572</v>
      </c>
      <c r="G32" s="108" t="n">
        <f aca="false">daten!G348</f>
        <v>350</v>
      </c>
      <c r="H32" s="108" t="n">
        <f aca="false">daten!H348</f>
        <v>5176</v>
      </c>
      <c r="I32" s="108" t="n">
        <f aca="false">daten!I348</f>
        <v>6244</v>
      </c>
      <c r="J32" s="108" t="n">
        <f aca="false">daten!J348</f>
        <v>4351</v>
      </c>
      <c r="K32" s="108" t="n">
        <f aca="false">daten!K348</f>
        <v>298</v>
      </c>
      <c r="L32" s="110" t="n">
        <f aca="false">daten!L348</f>
        <v>360</v>
      </c>
    </row>
    <row r="33" customFormat="false" ht="15.75" hidden="false" customHeight="false" outlineLevel="0" collapsed="false">
      <c r="B33" s="52"/>
      <c r="C33" s="83"/>
      <c r="G33" s="0"/>
      <c r="H33" s="0"/>
    </row>
    <row r="34" customFormat="false" ht="12.75" hidden="false" customHeight="false" outlineLevel="0" collapsed="false">
      <c r="G34" s="0"/>
      <c r="H34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false" showRowColHeaders="true" showZeros="false" rightToLeft="false" tabSelected="false" showOutlineSymbols="fals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2" min="12" style="0" width="12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41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35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322</v>
      </c>
      <c r="C7" s="96" t="n">
        <f aca="false">daten!C351</f>
        <v>636</v>
      </c>
      <c r="D7" s="97" t="n">
        <f aca="false">daten!D351</f>
        <v>35.5</v>
      </c>
      <c r="E7" s="96" t="n">
        <f aca="false">daten!E351</f>
        <v>419</v>
      </c>
      <c r="F7" s="98" t="n">
        <f aca="false">daten!F351</f>
        <v>118</v>
      </c>
      <c r="G7" s="96" t="n">
        <f aca="false">daten!G351</f>
        <v>13</v>
      </c>
      <c r="H7" s="98" t="n">
        <f aca="false">daten!H351</f>
        <v>159</v>
      </c>
      <c r="I7" s="96" t="n">
        <f aca="false">daten!I351</f>
        <v>65</v>
      </c>
      <c r="J7" s="98" t="n">
        <f aca="false">daten!J351</f>
        <v>29</v>
      </c>
      <c r="K7" s="96" t="n">
        <f aca="false">daten!K351</f>
        <v>19</v>
      </c>
      <c r="L7" s="99" t="n">
        <f aca="false">daten!L351</f>
        <v>16</v>
      </c>
    </row>
    <row r="8" customFormat="false" ht="15" hidden="false" customHeight="false" outlineLevel="0" collapsed="false">
      <c r="B8" s="71" t="s">
        <v>323</v>
      </c>
      <c r="C8" s="100" t="n">
        <f aca="false">daten!C352</f>
        <v>1599</v>
      </c>
      <c r="D8" s="101" t="n">
        <f aca="false">daten!D352</f>
        <v>38.4</v>
      </c>
      <c r="E8" s="100" t="n">
        <f aca="false">daten!E352</f>
        <v>1162</v>
      </c>
      <c r="F8" s="102" t="n">
        <f aca="false">daten!F352</f>
        <v>325</v>
      </c>
      <c r="G8" s="100" t="n">
        <f aca="false">daten!G352</f>
        <v>19</v>
      </c>
      <c r="H8" s="102" t="n">
        <f aca="false">daten!H352</f>
        <v>445</v>
      </c>
      <c r="I8" s="100" t="n">
        <f aca="false">daten!I352</f>
        <v>219</v>
      </c>
      <c r="J8" s="102" t="n">
        <f aca="false">daten!J352</f>
        <v>121</v>
      </c>
      <c r="K8" s="100" t="n">
        <f aca="false">daten!K352</f>
        <v>21</v>
      </c>
      <c r="L8" s="103" t="n">
        <f aca="false">daten!L352</f>
        <v>12</v>
      </c>
    </row>
    <row r="9" customFormat="false" ht="15" hidden="false" customHeight="false" outlineLevel="0" collapsed="false">
      <c r="B9" s="76" t="s">
        <v>324</v>
      </c>
      <c r="C9" s="100" t="n">
        <f aca="false">daten!C353</f>
        <v>1266</v>
      </c>
      <c r="D9" s="104" t="n">
        <f aca="false">daten!D353</f>
        <v>37.4</v>
      </c>
      <c r="E9" s="100" t="n">
        <f aca="false">daten!E353</f>
        <v>912</v>
      </c>
      <c r="F9" s="105" t="n">
        <f aca="false">daten!F353</f>
        <v>230</v>
      </c>
      <c r="G9" s="100" t="n">
        <f aca="false">daten!G353</f>
        <v>15</v>
      </c>
      <c r="H9" s="105" t="n">
        <f aca="false">daten!H353</f>
        <v>302</v>
      </c>
      <c r="I9" s="100" t="n">
        <f aca="false">daten!I353</f>
        <v>201</v>
      </c>
      <c r="J9" s="105" t="n">
        <f aca="false">daten!J353</f>
        <v>125</v>
      </c>
      <c r="K9" s="100" t="n">
        <f aca="false">daten!K353</f>
        <v>24</v>
      </c>
      <c r="L9" s="106" t="n">
        <f aca="false">daten!L353</f>
        <v>15</v>
      </c>
    </row>
    <row r="10" customFormat="false" ht="16.5" hidden="false" customHeight="true" outlineLevel="0" collapsed="false">
      <c r="B10" s="76" t="s">
        <v>325</v>
      </c>
      <c r="C10" s="100" t="n">
        <f aca="false">daten!C354</f>
        <v>218</v>
      </c>
      <c r="D10" s="104" t="n">
        <f aca="false">daten!D354</f>
        <v>35.8</v>
      </c>
      <c r="E10" s="100" t="n">
        <f aca="false">daten!E354</f>
        <v>148</v>
      </c>
      <c r="F10" s="105" t="n">
        <f aca="false">daten!F354</f>
        <v>34</v>
      </c>
      <c r="G10" s="100" t="n">
        <f aca="false">daten!G354</f>
        <v>3</v>
      </c>
      <c r="H10" s="105" t="n">
        <f aca="false">daten!H354</f>
        <v>39</v>
      </c>
      <c r="I10" s="100" t="n">
        <f aca="false">daten!I354</f>
        <v>36</v>
      </c>
      <c r="J10" s="105" t="n">
        <f aca="false">daten!J354</f>
        <v>29</v>
      </c>
      <c r="K10" s="100" t="n">
        <f aca="false">daten!K354</f>
        <v>5</v>
      </c>
      <c r="L10" s="106" t="n">
        <f aca="false">daten!L354</f>
        <v>2</v>
      </c>
    </row>
    <row r="11" customFormat="false" ht="15" hidden="false" customHeight="false" outlineLevel="0" collapsed="false">
      <c r="B11" s="76" t="s">
        <v>326</v>
      </c>
      <c r="C11" s="100" t="n">
        <f aca="false">daten!C355</f>
        <v>200</v>
      </c>
      <c r="D11" s="101" t="n">
        <f aca="false">daten!D355</f>
        <v>34.5</v>
      </c>
      <c r="E11" s="100" t="n">
        <f aca="false">daten!E355</f>
        <v>138</v>
      </c>
      <c r="F11" s="102" t="n">
        <f aca="false">daten!F355</f>
        <v>37</v>
      </c>
      <c r="G11" s="100" t="n">
        <f aca="false">daten!G355</f>
        <v>1</v>
      </c>
      <c r="H11" s="102" t="n">
        <f aca="false">daten!H355</f>
        <v>43</v>
      </c>
      <c r="I11" s="100" t="n">
        <f aca="false">daten!I355</f>
        <v>32</v>
      </c>
      <c r="J11" s="102" t="n">
        <f aca="false">daten!J355</f>
        <v>15</v>
      </c>
      <c r="K11" s="100" t="n">
        <f aca="false">daten!K355</f>
        <v>2</v>
      </c>
      <c r="L11" s="103" t="n">
        <f aca="false">daten!L355</f>
        <v>8</v>
      </c>
    </row>
    <row r="12" customFormat="false" ht="15" hidden="false" customHeight="false" outlineLevel="0" collapsed="false">
      <c r="B12" s="76" t="s">
        <v>113</v>
      </c>
      <c r="C12" s="100" t="n">
        <f aca="false">daten!C356</f>
        <v>680</v>
      </c>
      <c r="D12" s="101" t="n">
        <f aca="false">daten!D356</f>
        <v>40.4</v>
      </c>
      <c r="E12" s="100" t="n">
        <f aca="false">daten!E356</f>
        <v>508</v>
      </c>
      <c r="F12" s="102" t="n">
        <f aca="false">daten!F356</f>
        <v>102</v>
      </c>
      <c r="G12" s="100" t="n">
        <f aca="false">daten!G356</f>
        <v>27</v>
      </c>
      <c r="H12" s="102" t="n">
        <f aca="false">daten!H356</f>
        <v>167</v>
      </c>
      <c r="I12" s="100" t="n">
        <f aca="false">daten!I356</f>
        <v>95</v>
      </c>
      <c r="J12" s="102" t="n">
        <f aca="false">daten!J356</f>
        <v>50</v>
      </c>
      <c r="K12" s="100" t="n">
        <f aca="false">daten!K356</f>
        <v>53</v>
      </c>
      <c r="L12" s="103" t="n">
        <f aca="false">daten!L356</f>
        <v>14</v>
      </c>
    </row>
    <row r="13" customFormat="false" ht="15" hidden="false" customHeight="false" outlineLevel="0" collapsed="false">
      <c r="B13" s="76" t="s">
        <v>327</v>
      </c>
      <c r="C13" s="100" t="n">
        <f aca="false">daten!C357</f>
        <v>697</v>
      </c>
      <c r="D13" s="101" t="n">
        <f aca="false">daten!D357</f>
        <v>43.8</v>
      </c>
      <c r="E13" s="100" t="n">
        <f aca="false">daten!E357</f>
        <v>584</v>
      </c>
      <c r="F13" s="102" t="n">
        <f aca="false">daten!F357</f>
        <v>141</v>
      </c>
      <c r="G13" s="100" t="n">
        <f aca="false">daten!G357</f>
        <v>26</v>
      </c>
      <c r="H13" s="102" t="n">
        <f aca="false">daten!H357</f>
        <v>184</v>
      </c>
      <c r="I13" s="100" t="n">
        <f aca="false">daten!I357</f>
        <v>121</v>
      </c>
      <c r="J13" s="102" t="n">
        <f aca="false">daten!J357</f>
        <v>77</v>
      </c>
      <c r="K13" s="100" t="n">
        <f aca="false">daten!K357</f>
        <v>26</v>
      </c>
      <c r="L13" s="103" t="n">
        <f aca="false">daten!L357</f>
        <v>9</v>
      </c>
    </row>
    <row r="14" customFormat="false" ht="15" hidden="false" customHeight="false" outlineLevel="0" collapsed="false">
      <c r="B14" s="76" t="s">
        <v>328</v>
      </c>
      <c r="C14" s="100" t="n">
        <f aca="false">daten!C358</f>
        <v>9315</v>
      </c>
      <c r="D14" s="101" t="n">
        <f aca="false">daten!D358</f>
        <v>43</v>
      </c>
      <c r="E14" s="100" t="n">
        <f aca="false">daten!E358</f>
        <v>7597</v>
      </c>
      <c r="F14" s="102" t="n">
        <f aca="false">daten!F358</f>
        <v>1362</v>
      </c>
      <c r="G14" s="100" t="n">
        <f aca="false">daten!G358</f>
        <v>338</v>
      </c>
      <c r="H14" s="102" t="n">
        <f aca="false">daten!H358</f>
        <v>1777</v>
      </c>
      <c r="I14" s="100" t="n">
        <f aca="false">daten!I358</f>
        <v>2256</v>
      </c>
      <c r="J14" s="102" t="n">
        <f aca="false">daten!J358</f>
        <v>1564</v>
      </c>
      <c r="K14" s="100" t="n">
        <f aca="false">daten!K358</f>
        <v>223</v>
      </c>
      <c r="L14" s="103" t="n">
        <f aca="false">daten!L358</f>
        <v>77</v>
      </c>
    </row>
    <row r="15" customFormat="false" ht="15.75" hidden="false" customHeight="false" outlineLevel="0" collapsed="false">
      <c r="B15" s="76" t="s">
        <v>329</v>
      </c>
      <c r="C15" s="100" t="n">
        <f aca="false">daten!C359</f>
        <v>1689</v>
      </c>
      <c r="D15" s="101" t="n">
        <f aca="false">daten!D359</f>
        <v>36.4</v>
      </c>
      <c r="E15" s="100" t="n">
        <f aca="false">daten!E359</f>
        <v>1163</v>
      </c>
      <c r="F15" s="102" t="n">
        <f aca="false">daten!F359</f>
        <v>245</v>
      </c>
      <c r="G15" s="100" t="n">
        <f aca="false">daten!G359</f>
        <v>42</v>
      </c>
      <c r="H15" s="102" t="n">
        <f aca="false">daten!H359</f>
        <v>316</v>
      </c>
      <c r="I15" s="100" t="n">
        <f aca="false">daten!I359</f>
        <v>290</v>
      </c>
      <c r="J15" s="102" t="n">
        <f aca="false">daten!J359</f>
        <v>199</v>
      </c>
      <c r="K15" s="100" t="n">
        <f aca="false">daten!K359</f>
        <v>45</v>
      </c>
      <c r="L15" s="103" t="n">
        <f aca="false">daten!L359</f>
        <v>26</v>
      </c>
    </row>
    <row r="16" customFormat="false" ht="17.25" hidden="false" customHeight="false" outlineLevel="0" collapsed="false">
      <c r="B16" s="46" t="s">
        <v>45</v>
      </c>
      <c r="C16" s="108" t="n">
        <f aca="false">daten!C360</f>
        <v>16300</v>
      </c>
      <c r="D16" s="109" t="n">
        <f aca="false">daten!D360</f>
        <v>40.9</v>
      </c>
      <c r="E16" s="108" t="n">
        <f aca="false">daten!E360</f>
        <v>12631</v>
      </c>
      <c r="F16" s="108" t="n">
        <f aca="false">daten!F360</f>
        <v>2594</v>
      </c>
      <c r="G16" s="108" t="n">
        <f aca="false">daten!G360</f>
        <v>484</v>
      </c>
      <c r="H16" s="108" t="n">
        <f aca="false">daten!H360</f>
        <v>3432</v>
      </c>
      <c r="I16" s="108" t="n">
        <f aca="false">daten!I360</f>
        <v>3315</v>
      </c>
      <c r="J16" s="108" t="n">
        <f aca="false">daten!J360</f>
        <v>2209</v>
      </c>
      <c r="K16" s="108" t="n">
        <f aca="false">daten!K360</f>
        <v>418</v>
      </c>
      <c r="L16" s="110" t="n">
        <f aca="false">daten!L360</f>
        <v>179</v>
      </c>
    </row>
    <row r="17" customFormat="false" ht="15.75" hidden="false" customHeight="false" outlineLevel="0" collapsed="false">
      <c r="B17" s="52"/>
      <c r="C17" s="83"/>
      <c r="D17" s="1"/>
      <c r="E17" s="1"/>
      <c r="F17" s="1"/>
      <c r="I17" s="1"/>
      <c r="J17" s="1"/>
      <c r="K17" s="1"/>
      <c r="L17" s="1"/>
    </row>
    <row r="18" customFormat="false" ht="12.75" hidden="false" customHeight="false" outlineLevel="0" collapsed="false">
      <c r="D18" s="1"/>
      <c r="E18" s="1"/>
      <c r="F18" s="1"/>
      <c r="I18" s="1"/>
      <c r="J18" s="1"/>
      <c r="K18" s="1"/>
      <c r="L18" s="1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8" min="7" style="1" width="10.99"/>
    <col collapsed="false" customWidth="true" hidden="false" outlineLevel="0" max="9" min="9" style="0" width="13.7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6" min="15" style="0" width="10.71"/>
    <col collapsed="false" customWidth="true" hidden="false" outlineLevel="0" max="17" min="17" style="0" width="8.41"/>
    <col collapsed="false" customWidth="true" hidden="false" outlineLevel="0" max="18" min="18" style="0" width="10.85"/>
    <col collapsed="false" customWidth="true" hidden="false" outlineLevel="0" max="19" min="19" style="0" width="10.28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36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330</v>
      </c>
      <c r="C7" s="96" t="n">
        <f aca="false">daten!C363</f>
        <v>226</v>
      </c>
      <c r="D7" s="97" t="n">
        <f aca="false">daten!D363</f>
        <v>25.7</v>
      </c>
      <c r="E7" s="96" t="n">
        <f aca="false">daten!E363</f>
        <v>109</v>
      </c>
      <c r="F7" s="98" t="n">
        <f aca="false">daten!F363</f>
        <v>28</v>
      </c>
      <c r="G7" s="96" t="n">
        <f aca="false">daten!G363</f>
        <v>1</v>
      </c>
      <c r="H7" s="98" t="n">
        <f aca="false">daten!H363</f>
        <v>42</v>
      </c>
      <c r="I7" s="96" t="n">
        <f aca="false">daten!I363</f>
        <v>24</v>
      </c>
      <c r="J7" s="98" t="n">
        <f aca="false">daten!J363</f>
        <v>8</v>
      </c>
      <c r="K7" s="96" t="n">
        <f aca="false">daten!K363</f>
        <v>2</v>
      </c>
      <c r="L7" s="99" t="n">
        <f aca="false">daten!L363</f>
        <v>4</v>
      </c>
    </row>
    <row r="8" customFormat="false" ht="15" hidden="false" customHeight="false" outlineLevel="0" collapsed="false">
      <c r="B8" s="71" t="s">
        <v>331</v>
      </c>
      <c r="C8" s="100" t="n">
        <f aca="false">daten!C364</f>
        <v>267</v>
      </c>
      <c r="D8" s="101" t="n">
        <f aca="false">daten!D364</f>
        <v>27.7</v>
      </c>
      <c r="E8" s="100" t="n">
        <f aca="false">daten!E364</f>
        <v>143</v>
      </c>
      <c r="F8" s="102" t="n">
        <f aca="false">daten!F364</f>
        <v>34</v>
      </c>
      <c r="G8" s="100" t="n">
        <f aca="false">daten!G364</f>
        <v>6</v>
      </c>
      <c r="H8" s="102" t="n">
        <f aca="false">daten!H364</f>
        <v>53</v>
      </c>
      <c r="I8" s="100" t="n">
        <f aca="false">daten!I364</f>
        <v>32</v>
      </c>
      <c r="J8" s="102" t="n">
        <f aca="false">daten!J364</f>
        <v>14</v>
      </c>
      <c r="K8" s="100" t="n">
        <f aca="false">daten!K364</f>
        <v>4</v>
      </c>
      <c r="L8" s="103" t="n">
        <f aca="false">daten!L364</f>
        <v>0</v>
      </c>
    </row>
    <row r="9" customFormat="false" ht="15" hidden="false" customHeight="false" outlineLevel="0" collapsed="false">
      <c r="B9" s="76" t="s">
        <v>332</v>
      </c>
      <c r="C9" s="100" t="n">
        <f aca="false">daten!C365</f>
        <v>840</v>
      </c>
      <c r="D9" s="104" t="n">
        <f aca="false">daten!D365</f>
        <v>35</v>
      </c>
      <c r="E9" s="100" t="n">
        <f aca="false">daten!E365</f>
        <v>553</v>
      </c>
      <c r="F9" s="105" t="n">
        <f aca="false">daten!F365</f>
        <v>131</v>
      </c>
      <c r="G9" s="100" t="n">
        <f aca="false">daten!G365</f>
        <v>19</v>
      </c>
      <c r="H9" s="105" t="n">
        <f aca="false">daten!H365</f>
        <v>170</v>
      </c>
      <c r="I9" s="100" t="n">
        <f aca="false">daten!I365</f>
        <v>117</v>
      </c>
      <c r="J9" s="105" t="n">
        <f aca="false">daten!J365</f>
        <v>83</v>
      </c>
      <c r="K9" s="100" t="n">
        <f aca="false">daten!K365</f>
        <v>24</v>
      </c>
      <c r="L9" s="106" t="n">
        <f aca="false">daten!L365</f>
        <v>9</v>
      </c>
    </row>
    <row r="10" customFormat="false" ht="16.5" hidden="false" customHeight="true" outlineLevel="0" collapsed="false">
      <c r="B10" s="76" t="s">
        <v>333</v>
      </c>
      <c r="C10" s="100" t="n">
        <f aca="false">daten!C366</f>
        <v>734</v>
      </c>
      <c r="D10" s="104" t="n">
        <f aca="false">daten!D366</f>
        <v>32.6</v>
      </c>
      <c r="E10" s="100" t="n">
        <f aca="false">daten!E366</f>
        <v>451</v>
      </c>
      <c r="F10" s="105" t="n">
        <f aca="false">daten!F366</f>
        <v>131</v>
      </c>
      <c r="G10" s="100" t="n">
        <f aca="false">daten!G366</f>
        <v>10</v>
      </c>
      <c r="H10" s="105" t="n">
        <f aca="false">daten!H366</f>
        <v>159</v>
      </c>
      <c r="I10" s="100" t="n">
        <f aca="false">daten!I366</f>
        <v>93</v>
      </c>
      <c r="J10" s="105" t="n">
        <f aca="false">daten!J366</f>
        <v>56</v>
      </c>
      <c r="K10" s="100" t="n">
        <f aca="false">daten!K366</f>
        <v>2</v>
      </c>
      <c r="L10" s="106" t="n">
        <f aca="false">daten!L366</f>
        <v>0</v>
      </c>
    </row>
    <row r="11" customFormat="false" ht="15" hidden="false" customHeight="false" outlineLevel="0" collapsed="false">
      <c r="B11" s="76" t="s">
        <v>334</v>
      </c>
      <c r="C11" s="100" t="n">
        <f aca="false">daten!C367</f>
        <v>3166</v>
      </c>
      <c r="D11" s="101" t="n">
        <f aca="false">daten!D367</f>
        <v>37.6</v>
      </c>
      <c r="E11" s="100" t="n">
        <f aca="false">daten!E367</f>
        <v>2279</v>
      </c>
      <c r="F11" s="102" t="n">
        <f aca="false">daten!F367</f>
        <v>538</v>
      </c>
      <c r="G11" s="100" t="n">
        <f aca="false">daten!G367</f>
        <v>46</v>
      </c>
      <c r="H11" s="102" t="n">
        <f aca="false">daten!H367</f>
        <v>639</v>
      </c>
      <c r="I11" s="100" t="n">
        <f aca="false">daten!I367</f>
        <v>564</v>
      </c>
      <c r="J11" s="102" t="n">
        <f aca="false">daten!J367</f>
        <v>422</v>
      </c>
      <c r="K11" s="100" t="n">
        <f aca="false">daten!K367</f>
        <v>34</v>
      </c>
      <c r="L11" s="103" t="n">
        <f aca="false">daten!L367</f>
        <v>36</v>
      </c>
    </row>
    <row r="12" customFormat="false" ht="15.75" hidden="false" customHeight="false" outlineLevel="0" collapsed="false">
      <c r="B12" s="76" t="s">
        <v>335</v>
      </c>
      <c r="C12" s="100" t="n">
        <f aca="false">daten!C368</f>
        <v>421</v>
      </c>
      <c r="D12" s="101" t="n">
        <f aca="false">daten!D368</f>
        <v>32.1</v>
      </c>
      <c r="E12" s="100" t="n">
        <f aca="false">daten!E368</f>
        <v>262</v>
      </c>
      <c r="F12" s="102" t="n">
        <f aca="false">daten!F368</f>
        <v>80</v>
      </c>
      <c r="G12" s="100" t="n">
        <f aca="false">daten!G368</f>
        <v>2</v>
      </c>
      <c r="H12" s="102" t="n">
        <f aca="false">daten!H368</f>
        <v>98</v>
      </c>
      <c r="I12" s="100" t="n">
        <f aca="false">daten!I368</f>
        <v>50</v>
      </c>
      <c r="J12" s="102" t="n">
        <f aca="false">daten!J368</f>
        <v>30</v>
      </c>
      <c r="K12" s="100" t="n">
        <f aca="false">daten!K368</f>
        <v>1</v>
      </c>
      <c r="L12" s="103" t="n">
        <f aca="false">daten!L368</f>
        <v>1</v>
      </c>
    </row>
    <row r="13" customFormat="false" ht="17.25" hidden="false" customHeight="false" outlineLevel="0" collapsed="false">
      <c r="B13" s="46" t="s">
        <v>45</v>
      </c>
      <c r="C13" s="108" t="n">
        <f aca="false">daten!C369</f>
        <v>5654</v>
      </c>
      <c r="D13" s="109" t="n">
        <f aca="false">daten!D369</f>
        <v>35.2</v>
      </c>
      <c r="E13" s="108" t="n">
        <f aca="false">daten!E369</f>
        <v>3797</v>
      </c>
      <c r="F13" s="108" t="n">
        <f aca="false">daten!F369</f>
        <v>942</v>
      </c>
      <c r="G13" s="108" t="n">
        <f aca="false">daten!G369</f>
        <v>84</v>
      </c>
      <c r="H13" s="108" t="n">
        <f aca="false">daten!H369</f>
        <v>1161</v>
      </c>
      <c r="I13" s="108" t="n">
        <f aca="false">daten!I369</f>
        <v>880</v>
      </c>
      <c r="J13" s="108" t="n">
        <f aca="false">daten!J369</f>
        <v>613</v>
      </c>
      <c r="K13" s="108" t="n">
        <f aca="false">daten!K369</f>
        <v>67</v>
      </c>
      <c r="L13" s="110" t="n">
        <f aca="false">daten!L369</f>
        <v>50</v>
      </c>
    </row>
    <row r="14" customFormat="false" ht="15.75" hidden="false" customHeight="false" outlineLevel="0" collapsed="false">
      <c r="B14" s="52"/>
      <c r="C14" s="83"/>
      <c r="G14" s="0"/>
      <c r="H14" s="0"/>
    </row>
    <row r="15" customFormat="false" ht="12.75" hidden="false" customHeight="false" outlineLevel="0" collapsed="false">
      <c r="G15" s="0"/>
      <c r="H15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false" showRowColHeaders="true" showZeros="false" rightToLeft="false" tabSelected="false" showOutlineSymbols="fals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2" min="11" style="1" width="11.13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6" min="15" style="0" width="10.71"/>
    <col collapsed="false" customWidth="true" hidden="false" outlineLevel="0" max="17" min="17" style="0" width="10.85"/>
    <col collapsed="false" customWidth="true" hidden="false" outlineLevel="0" max="20" min="18" style="0" width="10.56"/>
    <col collapsed="false" customWidth="true" hidden="false" outlineLevel="0" max="21" min="21" style="0" width="2.56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"/>
      <c r="N1" s="6"/>
      <c r="O1" s="6"/>
      <c r="R1" s="7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"/>
      <c r="N2" s="61"/>
      <c r="O2" s="6"/>
    </row>
    <row r="3" customFormat="false" ht="13.5" hidden="false" customHeight="true" outlineLevel="0" collapsed="false">
      <c r="B3" s="60" t="n">
        <f aca="false">Total!B3</f>
        <v>0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"/>
      <c r="N3" s="61"/>
      <c r="O3" s="6"/>
    </row>
    <row r="4" customFormat="false" ht="32.25" hidden="false" customHeight="true" outlineLevel="0" collapsed="false">
      <c r="B4" s="10" t="s">
        <v>50</v>
      </c>
      <c r="C4" s="10"/>
      <c r="D4" s="10"/>
      <c r="E4" s="10"/>
      <c r="F4" s="10"/>
      <c r="G4" s="10"/>
      <c r="H4" s="12"/>
      <c r="I4" s="12"/>
      <c r="J4" s="12"/>
      <c r="K4" s="13"/>
      <c r="L4" s="62"/>
      <c r="N4" s="6"/>
    </row>
    <row r="5" customFormat="false" ht="17.25" hidden="false" customHeight="true" outlineLevel="0" collapsed="false">
      <c r="B5" s="63" t="s">
        <v>19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17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66" t="s">
        <v>51</v>
      </c>
      <c r="C7" s="67" t="n">
        <f aca="false">daten!C35</f>
        <v>2785</v>
      </c>
      <c r="D7" s="68" t="n">
        <f aca="false">daten!D35</f>
        <v>41.3</v>
      </c>
      <c r="E7" s="67" t="n">
        <f aca="false">daten!E35</f>
        <v>2202</v>
      </c>
      <c r="F7" s="69" t="n">
        <f aca="false">daten!F35</f>
        <v>497</v>
      </c>
      <c r="G7" s="67" t="n">
        <f aca="false">daten!G35</f>
        <v>62</v>
      </c>
      <c r="H7" s="69" t="n">
        <f aca="false">daten!H35</f>
        <v>580</v>
      </c>
      <c r="I7" s="67" t="n">
        <f aca="false">daten!I35</f>
        <v>599</v>
      </c>
      <c r="J7" s="69" t="n">
        <f aca="false">daten!J35</f>
        <v>401</v>
      </c>
      <c r="K7" s="67" t="n">
        <f aca="false">daten!K35</f>
        <v>33</v>
      </c>
      <c r="L7" s="70" t="n">
        <f aca="false">daten!L35</f>
        <v>30</v>
      </c>
    </row>
    <row r="8" customFormat="false" ht="15" hidden="false" customHeight="false" outlineLevel="0" collapsed="false">
      <c r="B8" s="71" t="s">
        <v>52</v>
      </c>
      <c r="C8" s="72" t="n">
        <f aca="false">daten!C36</f>
        <v>675</v>
      </c>
      <c r="D8" s="73" t="n">
        <f aca="false">daten!D36</f>
        <v>41.3</v>
      </c>
      <c r="E8" s="72" t="n">
        <f aca="false">daten!E36</f>
        <v>536</v>
      </c>
      <c r="F8" s="74" t="n">
        <f aca="false">daten!F36</f>
        <v>104</v>
      </c>
      <c r="G8" s="72" t="n">
        <f aca="false">daten!G36</f>
        <v>17</v>
      </c>
      <c r="H8" s="74" t="n">
        <f aca="false">daten!H36</f>
        <v>141</v>
      </c>
      <c r="I8" s="72" t="n">
        <f aca="false">daten!I36</f>
        <v>143</v>
      </c>
      <c r="J8" s="74" t="n">
        <f aca="false">daten!J36</f>
        <v>101</v>
      </c>
      <c r="K8" s="72" t="n">
        <f aca="false">daten!K36</f>
        <v>19</v>
      </c>
      <c r="L8" s="75" t="n">
        <f aca="false">daten!L36</f>
        <v>11</v>
      </c>
    </row>
    <row r="9" customFormat="false" ht="15" hidden="false" customHeight="false" outlineLevel="0" collapsed="false">
      <c r="B9" s="76" t="s">
        <v>53</v>
      </c>
      <c r="C9" s="72" t="n">
        <f aca="false">daten!C37</f>
        <v>2122</v>
      </c>
      <c r="D9" s="77" t="n">
        <f aca="false">daten!D37</f>
        <v>43.1</v>
      </c>
      <c r="E9" s="72" t="n">
        <f aca="false">daten!E37</f>
        <v>1781</v>
      </c>
      <c r="F9" s="78" t="n">
        <f aca="false">daten!F37</f>
        <v>392</v>
      </c>
      <c r="G9" s="72" t="n">
        <f aca="false">daten!G37</f>
        <v>33</v>
      </c>
      <c r="H9" s="78" t="n">
        <f aca="false">daten!H37</f>
        <v>461</v>
      </c>
      <c r="I9" s="72" t="n">
        <f aca="false">daten!I37</f>
        <v>486</v>
      </c>
      <c r="J9" s="78" t="n">
        <f aca="false">daten!J37</f>
        <v>360</v>
      </c>
      <c r="K9" s="72" t="n">
        <f aca="false">daten!K37</f>
        <v>29</v>
      </c>
      <c r="L9" s="79" t="n">
        <f aca="false">daten!L37</f>
        <v>20</v>
      </c>
    </row>
    <row r="10" customFormat="false" ht="16.5" hidden="false" customHeight="true" outlineLevel="0" collapsed="false">
      <c r="B10" s="76" t="s">
        <v>54</v>
      </c>
      <c r="C10" s="72" t="n">
        <f aca="false">daten!C38</f>
        <v>1126</v>
      </c>
      <c r="D10" s="77" t="n">
        <f aca="false">daten!D38</f>
        <v>41</v>
      </c>
      <c r="E10" s="72" t="n">
        <f aca="false">daten!E38</f>
        <v>878</v>
      </c>
      <c r="F10" s="78" t="n">
        <f aca="false">daten!F38</f>
        <v>214</v>
      </c>
      <c r="G10" s="72" t="n">
        <f aca="false">daten!G38</f>
        <v>12</v>
      </c>
      <c r="H10" s="78" t="n">
        <f aca="false">daten!H38</f>
        <v>283</v>
      </c>
      <c r="I10" s="72" t="n">
        <f aca="false">daten!I38</f>
        <v>196</v>
      </c>
      <c r="J10" s="78" t="n">
        <f aca="false">daten!J38</f>
        <v>134</v>
      </c>
      <c r="K10" s="72" t="n">
        <f aca="false">daten!K38</f>
        <v>33</v>
      </c>
      <c r="L10" s="79" t="n">
        <f aca="false">daten!L38</f>
        <v>6</v>
      </c>
    </row>
    <row r="11" customFormat="false" ht="15" hidden="false" customHeight="false" outlineLevel="0" collapsed="false">
      <c r="B11" s="76" t="s">
        <v>55</v>
      </c>
      <c r="C11" s="72" t="n">
        <f aca="false">daten!C39</f>
        <v>814</v>
      </c>
      <c r="D11" s="73" t="n">
        <f aca="false">daten!D39</f>
        <v>37.5</v>
      </c>
      <c r="E11" s="72" t="n">
        <f aca="false">daten!E39</f>
        <v>588</v>
      </c>
      <c r="F11" s="74" t="n">
        <f aca="false">daten!F39</f>
        <v>160</v>
      </c>
      <c r="G11" s="72" t="n">
        <f aca="false">daten!G39</f>
        <v>5</v>
      </c>
      <c r="H11" s="74" t="n">
        <f aca="false">daten!H39</f>
        <v>195</v>
      </c>
      <c r="I11" s="72" t="n">
        <f aca="false">daten!I39</f>
        <v>136</v>
      </c>
      <c r="J11" s="74" t="n">
        <f aca="false">daten!J39</f>
        <v>86</v>
      </c>
      <c r="K11" s="72" t="n">
        <f aca="false">daten!K39</f>
        <v>3</v>
      </c>
      <c r="L11" s="75" t="n">
        <f aca="false">daten!L39</f>
        <v>3</v>
      </c>
    </row>
    <row r="12" customFormat="false" ht="15" hidden="false" customHeight="false" outlineLevel="0" collapsed="false">
      <c r="B12" s="76" t="s">
        <v>56</v>
      </c>
      <c r="C12" s="72" t="n">
        <f aca="false">daten!C40</f>
        <v>7223</v>
      </c>
      <c r="D12" s="73" t="n">
        <f aca="false">daten!D40</f>
        <v>37</v>
      </c>
      <c r="E12" s="72" t="n">
        <f aca="false">daten!E40</f>
        <v>5089</v>
      </c>
      <c r="F12" s="74" t="n">
        <f aca="false">daten!F40</f>
        <v>1040</v>
      </c>
      <c r="G12" s="72" t="n">
        <f aca="false">daten!G40</f>
        <v>146</v>
      </c>
      <c r="H12" s="74" t="n">
        <f aca="false">daten!H40</f>
        <v>1262</v>
      </c>
      <c r="I12" s="72" t="n">
        <f aca="false">daten!I40</f>
        <v>1492</v>
      </c>
      <c r="J12" s="74" t="n">
        <f aca="false">daten!J40</f>
        <v>986</v>
      </c>
      <c r="K12" s="72" t="n">
        <f aca="false">daten!K40</f>
        <v>85</v>
      </c>
      <c r="L12" s="75" t="n">
        <f aca="false">daten!L40</f>
        <v>78</v>
      </c>
    </row>
    <row r="13" customFormat="false" ht="15" hidden="false" customHeight="false" outlineLevel="0" collapsed="false">
      <c r="B13" s="76" t="s">
        <v>57</v>
      </c>
      <c r="C13" s="72" t="n">
        <f aca="false">daten!C41</f>
        <v>1841</v>
      </c>
      <c r="D13" s="73" t="n">
        <f aca="false">daten!D41</f>
        <v>53.7</v>
      </c>
      <c r="E13" s="72" t="n">
        <f aca="false">daten!E41</f>
        <v>1904</v>
      </c>
      <c r="F13" s="74" t="n">
        <f aca="false">daten!F41</f>
        <v>425</v>
      </c>
      <c r="G13" s="72" t="n">
        <f aca="false">daten!G41</f>
        <v>48</v>
      </c>
      <c r="H13" s="74" t="n">
        <f aca="false">daten!H41</f>
        <v>509</v>
      </c>
      <c r="I13" s="72" t="n">
        <f aca="false">daten!I41</f>
        <v>543</v>
      </c>
      <c r="J13" s="74" t="n">
        <f aca="false">daten!J41</f>
        <v>346</v>
      </c>
      <c r="K13" s="72" t="n">
        <f aca="false">daten!K41</f>
        <v>24</v>
      </c>
      <c r="L13" s="75" t="n">
        <f aca="false">daten!L41</f>
        <v>9</v>
      </c>
    </row>
    <row r="14" customFormat="false" ht="15" hidden="false" customHeight="false" outlineLevel="0" collapsed="false">
      <c r="B14" s="76" t="s">
        <v>58</v>
      </c>
      <c r="C14" s="72" t="n">
        <f aca="false">daten!C42</f>
        <v>217</v>
      </c>
      <c r="D14" s="73" t="n">
        <f aca="false">daten!D42</f>
        <v>37.8</v>
      </c>
      <c r="E14" s="72" t="n">
        <f aca="false">daten!E42</f>
        <v>152</v>
      </c>
      <c r="F14" s="74" t="n">
        <f aca="false">daten!F42</f>
        <v>32</v>
      </c>
      <c r="G14" s="72" t="n">
        <f aca="false">daten!G42</f>
        <v>2</v>
      </c>
      <c r="H14" s="74" t="n">
        <f aca="false">daten!H42</f>
        <v>45</v>
      </c>
      <c r="I14" s="72" t="n">
        <f aca="false">daten!I42</f>
        <v>45</v>
      </c>
      <c r="J14" s="74" t="n">
        <f aca="false">daten!J42</f>
        <v>26</v>
      </c>
      <c r="K14" s="72" t="n">
        <f aca="false">daten!K42</f>
        <v>1</v>
      </c>
      <c r="L14" s="75" t="n">
        <f aca="false">daten!L42</f>
        <v>1</v>
      </c>
    </row>
    <row r="15" customFormat="false" ht="15" hidden="false" customHeight="false" outlineLevel="0" collapsed="false">
      <c r="B15" s="76" t="s">
        <v>59</v>
      </c>
      <c r="C15" s="72" t="n">
        <f aca="false">daten!C43</f>
        <v>944</v>
      </c>
      <c r="D15" s="73" t="n">
        <f aca="false">daten!D43</f>
        <v>42.1</v>
      </c>
      <c r="E15" s="72" t="n">
        <f aca="false">daten!E43</f>
        <v>773</v>
      </c>
      <c r="F15" s="74" t="n">
        <f aca="false">daten!F43</f>
        <v>187</v>
      </c>
      <c r="G15" s="72" t="n">
        <f aca="false">daten!G43</f>
        <v>24</v>
      </c>
      <c r="H15" s="74" t="n">
        <f aca="false">daten!H43</f>
        <v>209</v>
      </c>
      <c r="I15" s="72" t="n">
        <f aca="false">daten!I43</f>
        <v>195</v>
      </c>
      <c r="J15" s="74" t="n">
        <f aca="false">daten!J43</f>
        <v>128</v>
      </c>
      <c r="K15" s="72" t="n">
        <f aca="false">daten!K43</f>
        <v>24</v>
      </c>
      <c r="L15" s="75" t="n">
        <f aca="false">daten!L43</f>
        <v>6</v>
      </c>
    </row>
    <row r="16" customFormat="false" ht="15" hidden="false" customHeight="false" outlineLevel="0" collapsed="false">
      <c r="B16" s="76" t="s">
        <v>60</v>
      </c>
      <c r="C16" s="72" t="n">
        <f aca="false">daten!C44</f>
        <v>1554</v>
      </c>
      <c r="D16" s="73" t="n">
        <f aca="false">daten!D44</f>
        <v>44.1</v>
      </c>
      <c r="E16" s="72" t="n">
        <f aca="false">daten!E44</f>
        <v>1317</v>
      </c>
      <c r="F16" s="74" t="n">
        <f aca="false">daten!F44</f>
        <v>316</v>
      </c>
      <c r="G16" s="72" t="n">
        <f aca="false">daten!G44</f>
        <v>19</v>
      </c>
      <c r="H16" s="74" t="n">
        <f aca="false">daten!H44</f>
        <v>380</v>
      </c>
      <c r="I16" s="72" t="n">
        <f aca="false">daten!I44</f>
        <v>340</v>
      </c>
      <c r="J16" s="74" t="n">
        <f aca="false">daten!J44</f>
        <v>236</v>
      </c>
      <c r="K16" s="72" t="n">
        <f aca="false">daten!K44</f>
        <v>10</v>
      </c>
      <c r="L16" s="75" t="n">
        <f aca="false">daten!L44</f>
        <v>16</v>
      </c>
    </row>
    <row r="17" customFormat="false" ht="15" hidden="false" customHeight="false" outlineLevel="0" collapsed="false">
      <c r="B17" s="76" t="s">
        <v>61</v>
      </c>
      <c r="C17" s="72" t="n">
        <f aca="false">daten!C45</f>
        <v>2453</v>
      </c>
      <c r="D17" s="73" t="n">
        <f aca="false">daten!D45</f>
        <v>43.5</v>
      </c>
      <c r="E17" s="72" t="n">
        <f aca="false">daten!E45</f>
        <v>2058</v>
      </c>
      <c r="F17" s="74" t="n">
        <f aca="false">daten!F45</f>
        <v>444</v>
      </c>
      <c r="G17" s="72" t="n">
        <f aca="false">daten!G45</f>
        <v>43</v>
      </c>
      <c r="H17" s="74" t="n">
        <f aca="false">daten!H45</f>
        <v>530</v>
      </c>
      <c r="I17" s="72" t="n">
        <f aca="false">daten!I45</f>
        <v>565</v>
      </c>
      <c r="J17" s="74" t="n">
        <f aca="false">daten!J45</f>
        <v>413</v>
      </c>
      <c r="K17" s="72" t="n">
        <f aca="false">daten!K45</f>
        <v>25</v>
      </c>
      <c r="L17" s="75" t="n">
        <f aca="false">daten!L45</f>
        <v>38</v>
      </c>
    </row>
    <row r="18" customFormat="false" ht="15.75" hidden="false" customHeight="false" outlineLevel="0" collapsed="false">
      <c r="B18" s="76" t="s">
        <v>62</v>
      </c>
      <c r="C18" s="72" t="n">
        <f aca="false">daten!C46</f>
        <v>2261</v>
      </c>
      <c r="D18" s="73" t="n">
        <f aca="false">daten!D46</f>
        <v>40.9</v>
      </c>
      <c r="E18" s="72" t="n">
        <f aca="false">daten!E46</f>
        <v>1764</v>
      </c>
      <c r="F18" s="74" t="n">
        <f aca="false">daten!F46</f>
        <v>429</v>
      </c>
      <c r="G18" s="72" t="n">
        <f aca="false">daten!G46</f>
        <v>41</v>
      </c>
      <c r="H18" s="74" t="n">
        <f aca="false">daten!H46</f>
        <v>504</v>
      </c>
      <c r="I18" s="72" t="n">
        <f aca="false">daten!I46</f>
        <v>452</v>
      </c>
      <c r="J18" s="74" t="n">
        <f aca="false">daten!J46</f>
        <v>287</v>
      </c>
      <c r="K18" s="72" t="n">
        <f aca="false">daten!K46</f>
        <v>28</v>
      </c>
      <c r="L18" s="75" t="n">
        <f aca="false">daten!L46</f>
        <v>23</v>
      </c>
    </row>
    <row r="19" customFormat="false" ht="17.25" hidden="false" customHeight="false" outlineLevel="0" collapsed="false">
      <c r="B19" s="46" t="s">
        <v>45</v>
      </c>
      <c r="C19" s="80" t="n">
        <f aca="false">daten!C47</f>
        <v>24015</v>
      </c>
      <c r="D19" s="81" t="n">
        <f aca="false">daten!D47</f>
        <v>41.3</v>
      </c>
      <c r="E19" s="80" t="n">
        <f aca="false">daten!E47</f>
        <v>19042</v>
      </c>
      <c r="F19" s="80" t="n">
        <f aca="false">daten!F47</f>
        <v>4240</v>
      </c>
      <c r="G19" s="80" t="n">
        <f aca="false">daten!G47</f>
        <v>452</v>
      </c>
      <c r="H19" s="80" t="n">
        <f aca="false">daten!H47</f>
        <v>5099</v>
      </c>
      <c r="I19" s="80" t="n">
        <f aca="false">daten!I47</f>
        <v>5192</v>
      </c>
      <c r="J19" s="80" t="n">
        <f aca="false">daten!J47</f>
        <v>3504</v>
      </c>
      <c r="K19" s="80" t="n">
        <f aca="false">daten!K47</f>
        <v>314</v>
      </c>
      <c r="L19" s="82" t="n">
        <f aca="false">daten!L47</f>
        <v>241</v>
      </c>
    </row>
    <row r="20" customFormat="false" ht="15.75" hidden="false" customHeight="false" outlineLevel="0" collapsed="false">
      <c r="B20" s="52"/>
      <c r="C20" s="83"/>
      <c r="D20" s="84"/>
      <c r="E20" s="56"/>
      <c r="F20" s="56"/>
      <c r="G20" s="56"/>
      <c r="H20" s="56"/>
      <c r="I20" s="56"/>
      <c r="J20" s="56"/>
      <c r="K20" s="56"/>
      <c r="L20" s="56"/>
      <c r="M20" s="6"/>
    </row>
  </sheetData>
  <mergeCells count="12">
    <mergeCell ref="B1:L1"/>
    <mergeCell ref="B2:L2"/>
    <mergeCell ref="N2:N3"/>
    <mergeCell ref="B3:L3"/>
    <mergeCell ref="B4:G4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2" min="11" style="0" width="11.28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7" min="16" style="0" width="10.56"/>
    <col collapsed="false" customWidth="true" hidden="false" outlineLevel="0" max="19" min="18" style="0" width="10.28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37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336</v>
      </c>
      <c r="C7" s="96" t="n">
        <f aca="false">daten!C372</f>
        <v>1098</v>
      </c>
      <c r="D7" s="97" t="n">
        <f aca="false">daten!D372</f>
        <v>31.1</v>
      </c>
      <c r="E7" s="96" t="n">
        <f aca="false">daten!E372</f>
        <v>644</v>
      </c>
      <c r="F7" s="98" t="n">
        <f aca="false">daten!F372</f>
        <v>187</v>
      </c>
      <c r="G7" s="96" t="n">
        <f aca="false">daten!G372</f>
        <v>11</v>
      </c>
      <c r="H7" s="98" t="n">
        <f aca="false">daten!H372</f>
        <v>233</v>
      </c>
      <c r="I7" s="96" t="n">
        <f aca="false">daten!I372</f>
        <v>109</v>
      </c>
      <c r="J7" s="98" t="n">
        <f aca="false">daten!J372</f>
        <v>62</v>
      </c>
      <c r="K7" s="96" t="n">
        <f aca="false">daten!K372</f>
        <v>25</v>
      </c>
      <c r="L7" s="99" t="n">
        <f aca="false">daten!L372</f>
        <v>17</v>
      </c>
    </row>
    <row r="8" customFormat="false" ht="15" hidden="false" customHeight="false" outlineLevel="0" collapsed="false">
      <c r="B8" s="71" t="s">
        <v>337</v>
      </c>
      <c r="C8" s="100" t="n">
        <f aca="false">daten!C373</f>
        <v>1740</v>
      </c>
      <c r="D8" s="101" t="n">
        <f aca="false">daten!D373</f>
        <v>39.1</v>
      </c>
      <c r="E8" s="100" t="n">
        <f aca="false">daten!E373</f>
        <v>1293</v>
      </c>
      <c r="F8" s="102" t="n">
        <f aca="false">daten!F373</f>
        <v>342</v>
      </c>
      <c r="G8" s="100" t="n">
        <f aca="false">daten!G373</f>
        <v>62</v>
      </c>
      <c r="H8" s="102" t="n">
        <f aca="false">daten!H373</f>
        <v>422</v>
      </c>
      <c r="I8" s="100" t="n">
        <f aca="false">daten!I373</f>
        <v>257</v>
      </c>
      <c r="J8" s="102" t="n">
        <f aca="false">daten!J373</f>
        <v>145</v>
      </c>
      <c r="K8" s="100" t="n">
        <f aca="false">daten!K373</f>
        <v>49</v>
      </c>
      <c r="L8" s="103" t="n">
        <f aca="false">daten!L373</f>
        <v>16</v>
      </c>
    </row>
    <row r="9" customFormat="false" ht="15" hidden="false" customHeight="false" outlineLevel="0" collapsed="false">
      <c r="B9" s="76" t="s">
        <v>338</v>
      </c>
      <c r="C9" s="100" t="n">
        <f aca="false">daten!C374</f>
        <v>1018</v>
      </c>
      <c r="D9" s="104" t="n">
        <f aca="false">daten!D374</f>
        <v>46.8</v>
      </c>
      <c r="E9" s="100" t="n">
        <f aca="false">daten!E374</f>
        <v>874</v>
      </c>
      <c r="F9" s="105" t="n">
        <f aca="false">daten!F374</f>
        <v>177</v>
      </c>
      <c r="G9" s="100" t="n">
        <f aca="false">daten!G374</f>
        <v>59</v>
      </c>
      <c r="H9" s="105" t="n">
        <f aca="false">daten!H374</f>
        <v>270</v>
      </c>
      <c r="I9" s="100" t="n">
        <f aca="false">daten!I374</f>
        <v>162</v>
      </c>
      <c r="J9" s="105" t="n">
        <f aca="false">daten!J374</f>
        <v>74</v>
      </c>
      <c r="K9" s="100" t="n">
        <f aca="false">daten!K374</f>
        <v>110</v>
      </c>
      <c r="L9" s="106" t="n">
        <f aca="false">daten!L374</f>
        <v>22</v>
      </c>
    </row>
    <row r="10" customFormat="false" ht="16.5" hidden="false" customHeight="true" outlineLevel="0" collapsed="false">
      <c r="B10" s="76" t="s">
        <v>339</v>
      </c>
      <c r="C10" s="100" t="n">
        <f aca="false">daten!C375</f>
        <v>2299</v>
      </c>
      <c r="D10" s="104" t="n">
        <f aca="false">daten!D375</f>
        <v>44.6</v>
      </c>
      <c r="E10" s="100" t="n">
        <f aca="false">daten!E375</f>
        <v>1916</v>
      </c>
      <c r="F10" s="105" t="n">
        <f aca="false">daten!F375</f>
        <v>476</v>
      </c>
      <c r="G10" s="100" t="n">
        <f aca="false">daten!G375</f>
        <v>44</v>
      </c>
      <c r="H10" s="105" t="n">
        <f aca="false">daten!H375</f>
        <v>606</v>
      </c>
      <c r="I10" s="100" t="n">
        <f aca="false">daten!I375</f>
        <v>453</v>
      </c>
      <c r="J10" s="105" t="n">
        <f aca="false">daten!J375</f>
        <v>265</v>
      </c>
      <c r="K10" s="100" t="n">
        <f aca="false">daten!K375</f>
        <v>47</v>
      </c>
      <c r="L10" s="106" t="n">
        <f aca="false">daten!L375</f>
        <v>25</v>
      </c>
    </row>
    <row r="11" customFormat="false" ht="17.25" hidden="false" customHeight="false" outlineLevel="0" collapsed="false">
      <c r="B11" s="46" t="s">
        <v>45</v>
      </c>
      <c r="C11" s="108" t="n">
        <f aca="false">daten!C376</f>
        <v>6155</v>
      </c>
      <c r="D11" s="109" t="n">
        <f aca="false">daten!D376</f>
        <v>41</v>
      </c>
      <c r="E11" s="108" t="n">
        <f aca="false">daten!E376</f>
        <v>4727</v>
      </c>
      <c r="F11" s="108" t="n">
        <f aca="false">daten!F376</f>
        <v>1182</v>
      </c>
      <c r="G11" s="108" t="n">
        <f aca="false">daten!G376</f>
        <v>176</v>
      </c>
      <c r="H11" s="108" t="n">
        <f aca="false">daten!H376</f>
        <v>1531</v>
      </c>
      <c r="I11" s="108" t="n">
        <f aca="false">daten!I376</f>
        <v>981</v>
      </c>
      <c r="J11" s="108" t="n">
        <f aca="false">daten!J376</f>
        <v>546</v>
      </c>
      <c r="K11" s="108" t="n">
        <f aca="false">daten!K376</f>
        <v>231</v>
      </c>
      <c r="L11" s="110" t="n">
        <f aca="false">daten!L376</f>
        <v>80</v>
      </c>
    </row>
    <row r="12" customFormat="false" ht="15.75" hidden="false" customHeight="false" outlineLevel="0" collapsed="false">
      <c r="B12" s="52"/>
      <c r="C12" s="83"/>
      <c r="D12" s="1"/>
      <c r="E12" s="1"/>
      <c r="F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D13" s="1"/>
      <c r="E13" s="1"/>
      <c r="F13" s="1"/>
      <c r="I13" s="1"/>
      <c r="J13" s="1"/>
      <c r="K13" s="1"/>
      <c r="L13" s="1"/>
      <c r="M13" s="1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6.28"/>
    <col collapsed="false" customWidth="true" hidden="false" outlineLevel="0" max="6" min="6" style="0" width="10.85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38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340</v>
      </c>
      <c r="C7" s="96" t="n">
        <f aca="false">daten!C379</f>
        <v>712</v>
      </c>
      <c r="D7" s="97" t="n">
        <f aca="false">daten!D379</f>
        <v>30.8</v>
      </c>
      <c r="E7" s="96" t="n">
        <f aca="false">daten!E379</f>
        <v>404</v>
      </c>
      <c r="F7" s="98" t="n">
        <f aca="false">daten!F379</f>
        <v>117</v>
      </c>
      <c r="G7" s="96" t="n">
        <f aca="false">daten!G379</f>
        <v>5</v>
      </c>
      <c r="H7" s="98" t="n">
        <f aca="false">daten!H379</f>
        <v>139</v>
      </c>
      <c r="I7" s="96" t="n">
        <f aca="false">daten!I379</f>
        <v>78</v>
      </c>
      <c r="J7" s="98" t="n">
        <f aca="false">daten!J379</f>
        <v>51</v>
      </c>
      <c r="K7" s="96" t="n">
        <f aca="false">daten!K379</f>
        <v>10</v>
      </c>
      <c r="L7" s="99" t="n">
        <f aca="false">daten!L379</f>
        <v>4</v>
      </c>
    </row>
    <row r="8" customFormat="false" ht="15" hidden="false" customHeight="false" outlineLevel="0" collapsed="false">
      <c r="B8" s="71" t="s">
        <v>341</v>
      </c>
      <c r="C8" s="100" t="n">
        <f aca="false">daten!C380</f>
        <v>615</v>
      </c>
      <c r="D8" s="101" t="n">
        <f aca="false">daten!D380</f>
        <v>30.4</v>
      </c>
      <c r="E8" s="100" t="n">
        <f aca="false">daten!E380</f>
        <v>354</v>
      </c>
      <c r="F8" s="102" t="n">
        <f aca="false">daten!F380</f>
        <v>93</v>
      </c>
      <c r="G8" s="100" t="n">
        <f aca="false">daten!G380</f>
        <v>15</v>
      </c>
      <c r="H8" s="102" t="n">
        <f aca="false">daten!H380</f>
        <v>118</v>
      </c>
      <c r="I8" s="100" t="n">
        <f aca="false">daten!I380</f>
        <v>56</v>
      </c>
      <c r="J8" s="102" t="n">
        <f aca="false">daten!J380</f>
        <v>34</v>
      </c>
      <c r="K8" s="100" t="n">
        <f aca="false">daten!K380</f>
        <v>24</v>
      </c>
      <c r="L8" s="103" t="n">
        <f aca="false">daten!L380</f>
        <v>14</v>
      </c>
    </row>
    <row r="9" customFormat="false" ht="15" hidden="false" customHeight="false" outlineLevel="0" collapsed="false">
      <c r="B9" s="76" t="s">
        <v>342</v>
      </c>
      <c r="C9" s="100" t="n">
        <f aca="false">daten!C381</f>
        <v>1937</v>
      </c>
      <c r="D9" s="104" t="n">
        <f aca="false">daten!D381</f>
        <v>41.5</v>
      </c>
      <c r="E9" s="100" t="n">
        <f aca="false">daten!E381</f>
        <v>1446</v>
      </c>
      <c r="F9" s="105" t="n">
        <f aca="false">daten!F381</f>
        <v>407</v>
      </c>
      <c r="G9" s="100" t="n">
        <f aca="false">daten!G381</f>
        <v>38</v>
      </c>
      <c r="H9" s="105" t="n">
        <f aca="false">daten!H381</f>
        <v>495</v>
      </c>
      <c r="I9" s="100" t="n">
        <f aca="false">daten!I381</f>
        <v>279</v>
      </c>
      <c r="J9" s="105" t="n">
        <f aca="false">daten!J381</f>
        <v>185</v>
      </c>
      <c r="K9" s="100" t="n">
        <f aca="false">daten!K381</f>
        <v>33</v>
      </c>
      <c r="L9" s="106" t="n">
        <f aca="false">daten!L381</f>
        <v>9</v>
      </c>
    </row>
    <row r="10" customFormat="false" ht="16.5" hidden="false" customHeight="true" outlineLevel="0" collapsed="false">
      <c r="B10" s="76" t="s">
        <v>343</v>
      </c>
      <c r="C10" s="100" t="n">
        <f aca="false">daten!C382</f>
        <v>31</v>
      </c>
      <c r="D10" s="104" t="n">
        <f aca="false">daten!D382</f>
        <v>54.8</v>
      </c>
      <c r="E10" s="100" t="n">
        <f aca="false">daten!E382</f>
        <v>34</v>
      </c>
      <c r="F10" s="105" t="n">
        <f aca="false">daten!F382</f>
        <v>11</v>
      </c>
      <c r="G10" s="100" t="n">
        <f aca="false">daten!G382</f>
        <v>2</v>
      </c>
      <c r="H10" s="105" t="n">
        <f aca="false">daten!H382</f>
        <v>16</v>
      </c>
      <c r="I10" s="100" t="n">
        <f aca="false">daten!I382</f>
        <v>2</v>
      </c>
      <c r="J10" s="105" t="n">
        <f aca="false">daten!J382</f>
        <v>0</v>
      </c>
      <c r="K10" s="100" t="n">
        <f aca="false">daten!K382</f>
        <v>2</v>
      </c>
      <c r="L10" s="106" t="n">
        <f aca="false">daten!L382</f>
        <v>1</v>
      </c>
    </row>
    <row r="11" customFormat="false" ht="15.75" hidden="false" customHeight="false" outlineLevel="0" collapsed="false">
      <c r="B11" s="76" t="s">
        <v>344</v>
      </c>
      <c r="C11" s="100" t="n">
        <f aca="false">daten!C383</f>
        <v>2295</v>
      </c>
      <c r="D11" s="101" t="n">
        <f aca="false">daten!D383</f>
        <v>34.4</v>
      </c>
      <c r="E11" s="100" t="n">
        <f aca="false">daten!E383</f>
        <v>1490</v>
      </c>
      <c r="F11" s="102" t="n">
        <f aca="false">daten!F383</f>
        <v>404</v>
      </c>
      <c r="G11" s="100" t="n">
        <f aca="false">daten!G383</f>
        <v>70</v>
      </c>
      <c r="H11" s="102" t="n">
        <f aca="false">daten!H383</f>
        <v>469</v>
      </c>
      <c r="I11" s="100" t="n">
        <f aca="false">daten!I383</f>
        <v>288</v>
      </c>
      <c r="J11" s="102" t="n">
        <f aca="false">daten!J383</f>
        <v>174</v>
      </c>
      <c r="K11" s="100" t="n">
        <f aca="false">daten!K383</f>
        <v>71</v>
      </c>
      <c r="L11" s="103" t="n">
        <f aca="false">daten!L383</f>
        <v>14</v>
      </c>
    </row>
    <row r="12" customFormat="false" ht="17.25" hidden="false" customHeight="false" outlineLevel="0" collapsed="false">
      <c r="B12" s="46" t="s">
        <v>45</v>
      </c>
      <c r="C12" s="108" t="n">
        <f aca="false">daten!C384</f>
        <v>5590</v>
      </c>
      <c r="D12" s="109" t="n">
        <f aca="false">daten!D384</f>
        <v>36.1</v>
      </c>
      <c r="E12" s="108" t="n">
        <f aca="false">daten!E384</f>
        <v>3728</v>
      </c>
      <c r="F12" s="108" t="n">
        <f aca="false">daten!F384</f>
        <v>1032</v>
      </c>
      <c r="G12" s="108" t="n">
        <f aca="false">daten!G384</f>
        <v>130</v>
      </c>
      <c r="H12" s="108" t="n">
        <f aca="false">daten!H384</f>
        <v>1237</v>
      </c>
      <c r="I12" s="108" t="n">
        <f aca="false">daten!I384</f>
        <v>703</v>
      </c>
      <c r="J12" s="108" t="n">
        <f aca="false">daten!J384</f>
        <v>444</v>
      </c>
      <c r="K12" s="108" t="n">
        <f aca="false">daten!K384</f>
        <v>140</v>
      </c>
      <c r="L12" s="110" t="n">
        <f aca="false">daten!L384</f>
        <v>42</v>
      </c>
    </row>
    <row r="13" customFormat="false" ht="15.75" hidden="false" customHeight="false" outlineLevel="0" collapsed="false">
      <c r="B13" s="52"/>
      <c r="C13" s="83"/>
      <c r="G13" s="0"/>
      <c r="H13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"/>
  <sheetViews>
    <sheetView showFormulas="false" showGridLines="false" showRowColHeaders="true" showZeros="fals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2" min="12" style="0" width="11.13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56"/>
    <col collapsed="false" customWidth="true" hidden="false" outlineLevel="0" max="19" min="19" style="0" width="10.41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39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345</v>
      </c>
      <c r="C7" s="96" t="n">
        <f aca="false">daten!C387</f>
        <v>353</v>
      </c>
      <c r="D7" s="97" t="n">
        <f aca="false">daten!D387</f>
        <v>41.9</v>
      </c>
      <c r="E7" s="96" t="n">
        <f aca="false">daten!E387</f>
        <v>285</v>
      </c>
      <c r="F7" s="98" t="n">
        <f aca="false">daten!F387</f>
        <v>63</v>
      </c>
      <c r="G7" s="96" t="n">
        <f aca="false">daten!G387</f>
        <v>3</v>
      </c>
      <c r="H7" s="98" t="n">
        <f aca="false">daten!H387</f>
        <v>87</v>
      </c>
      <c r="I7" s="96" t="n">
        <f aca="false">daten!I387</f>
        <v>73</v>
      </c>
      <c r="J7" s="98" t="n">
        <f aca="false">daten!J387</f>
        <v>51</v>
      </c>
      <c r="K7" s="96" t="n">
        <f aca="false">daten!K387</f>
        <v>4</v>
      </c>
      <c r="L7" s="99" t="n">
        <f aca="false">daten!L387</f>
        <v>4</v>
      </c>
    </row>
    <row r="8" customFormat="false" ht="15" hidden="false" customHeight="false" outlineLevel="0" collapsed="false">
      <c r="B8" s="71" t="s">
        <v>346</v>
      </c>
      <c r="C8" s="100" t="n">
        <f aca="false">daten!C388</f>
        <v>1280</v>
      </c>
      <c r="D8" s="101" t="n">
        <f aca="false">daten!D388</f>
        <v>35.2</v>
      </c>
      <c r="E8" s="100" t="n">
        <f aca="false">daten!E388</f>
        <v>856</v>
      </c>
      <c r="F8" s="102" t="n">
        <f aca="false">daten!F388</f>
        <v>222</v>
      </c>
      <c r="G8" s="100" t="n">
        <f aca="false">daten!G388</f>
        <v>30</v>
      </c>
      <c r="H8" s="102" t="n">
        <f aca="false">daten!H388</f>
        <v>291</v>
      </c>
      <c r="I8" s="100" t="n">
        <f aca="false">daten!I388</f>
        <v>163</v>
      </c>
      <c r="J8" s="102" t="n">
        <f aca="false">daten!J388</f>
        <v>102</v>
      </c>
      <c r="K8" s="100" t="n">
        <f aca="false">daten!K388</f>
        <v>26</v>
      </c>
      <c r="L8" s="103" t="n">
        <f aca="false">daten!L388</f>
        <v>22</v>
      </c>
    </row>
    <row r="9" customFormat="false" ht="15" hidden="false" customHeight="false" outlineLevel="0" collapsed="false">
      <c r="B9" s="76" t="s">
        <v>347</v>
      </c>
      <c r="C9" s="100" t="n">
        <f aca="false">daten!C389</f>
        <v>1341</v>
      </c>
      <c r="D9" s="104" t="n">
        <f aca="false">daten!D389</f>
        <v>29.6</v>
      </c>
      <c r="E9" s="100" t="n">
        <f aca="false">daten!E389</f>
        <v>754</v>
      </c>
      <c r="F9" s="105" t="n">
        <f aca="false">daten!F389</f>
        <v>169</v>
      </c>
      <c r="G9" s="100" t="n">
        <f aca="false">daten!G389</f>
        <v>14</v>
      </c>
      <c r="H9" s="105" t="n">
        <f aca="false">daten!H389</f>
        <v>210</v>
      </c>
      <c r="I9" s="100" t="n">
        <f aca="false">daten!I389</f>
        <v>195</v>
      </c>
      <c r="J9" s="105" t="n">
        <f aca="false">daten!J389</f>
        <v>129</v>
      </c>
      <c r="K9" s="100" t="n">
        <f aca="false">daten!K389</f>
        <v>21</v>
      </c>
      <c r="L9" s="106" t="n">
        <f aca="false">daten!L389</f>
        <v>16</v>
      </c>
    </row>
    <row r="10" customFormat="false" ht="16.5" hidden="false" customHeight="true" outlineLevel="0" collapsed="false">
      <c r="B10" s="76" t="s">
        <v>348</v>
      </c>
      <c r="C10" s="100" t="n">
        <f aca="false">daten!C390</f>
        <v>4700</v>
      </c>
      <c r="D10" s="104" t="n">
        <f aca="false">daten!D390</f>
        <v>42.8</v>
      </c>
      <c r="E10" s="100" t="n">
        <f aca="false">daten!E390</f>
        <v>3840</v>
      </c>
      <c r="F10" s="105" t="n">
        <f aca="false">daten!F390</f>
        <v>832</v>
      </c>
      <c r="G10" s="100" t="n">
        <f aca="false">daten!G390</f>
        <v>105</v>
      </c>
      <c r="H10" s="105" t="n">
        <f aca="false">daten!H390</f>
        <v>1053</v>
      </c>
      <c r="I10" s="100" t="n">
        <f aca="false">daten!I390</f>
        <v>1037</v>
      </c>
      <c r="J10" s="105" t="n">
        <f aca="false">daten!J390</f>
        <v>687</v>
      </c>
      <c r="K10" s="100" t="n">
        <f aca="false">daten!K390</f>
        <v>85</v>
      </c>
      <c r="L10" s="106" t="n">
        <f aca="false">daten!L390</f>
        <v>41</v>
      </c>
    </row>
    <row r="11" customFormat="false" ht="17.25" hidden="false" customHeight="false" outlineLevel="0" collapsed="false">
      <c r="B11" s="46" t="s">
        <v>45</v>
      </c>
      <c r="C11" s="108" t="n">
        <f aca="false">daten!C391</f>
        <v>7674</v>
      </c>
      <c r="D11" s="109" t="n">
        <f aca="false">daten!D391</f>
        <v>39.2</v>
      </c>
      <c r="E11" s="108" t="n">
        <f aca="false">daten!E391</f>
        <v>5735</v>
      </c>
      <c r="F11" s="108" t="n">
        <f aca="false">daten!F391</f>
        <v>1286</v>
      </c>
      <c r="G11" s="108" t="n">
        <f aca="false">daten!G391</f>
        <v>152</v>
      </c>
      <c r="H11" s="108" t="n">
        <f aca="false">daten!H391</f>
        <v>1641</v>
      </c>
      <c r="I11" s="108" t="n">
        <f aca="false">daten!I391</f>
        <v>1468</v>
      </c>
      <c r="J11" s="108" t="n">
        <f aca="false">daten!J391</f>
        <v>969</v>
      </c>
      <c r="K11" s="108" t="n">
        <f aca="false">daten!K391</f>
        <v>136</v>
      </c>
      <c r="L11" s="110" t="n">
        <f aca="false">daten!L391</f>
        <v>83</v>
      </c>
    </row>
    <row r="12" customFormat="false" ht="15.75" hidden="false" customHeight="false" outlineLevel="0" collapsed="false">
      <c r="B12" s="52"/>
      <c r="C12" s="83"/>
      <c r="G12" s="0"/>
      <c r="H12" s="0"/>
    </row>
    <row r="13" customFormat="false" ht="12.75" hidden="false" customHeight="false" outlineLevel="0" collapsed="false">
      <c r="G13" s="0"/>
      <c r="H13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0.56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0.13"/>
    <col collapsed="false" customWidth="true" hidden="false" outlineLevel="0" max="17" min="16" style="0" width="10.56"/>
    <col collapsed="false" customWidth="true" hidden="false" outlineLevel="0" max="18" min="18" style="0" width="10.85"/>
    <col collapsed="false" customWidth="true" hidden="false" outlineLevel="0" max="19" min="19" style="0" width="10.71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40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349</v>
      </c>
      <c r="C7" s="96" t="n">
        <f aca="false">daten!C394</f>
        <v>6827</v>
      </c>
      <c r="D7" s="97" t="n">
        <f aca="false">daten!D394</f>
        <v>42.6</v>
      </c>
      <c r="E7" s="96" t="n">
        <f aca="false">daten!E394</f>
        <v>5582</v>
      </c>
      <c r="F7" s="98" t="n">
        <f aca="false">daten!F394</f>
        <v>1109</v>
      </c>
      <c r="G7" s="96" t="n">
        <f aca="false">daten!G394</f>
        <v>175</v>
      </c>
      <c r="H7" s="98" t="n">
        <f aca="false">daten!H394</f>
        <v>1507</v>
      </c>
      <c r="I7" s="96" t="n">
        <f aca="false">daten!I394</f>
        <v>1611</v>
      </c>
      <c r="J7" s="98" t="n">
        <f aca="false">daten!J394</f>
        <v>982</v>
      </c>
      <c r="K7" s="96" t="n">
        <f aca="false">daten!K394</f>
        <v>163</v>
      </c>
      <c r="L7" s="99" t="n">
        <f aca="false">daten!L394</f>
        <v>35</v>
      </c>
    </row>
    <row r="8" customFormat="false" ht="15" hidden="false" customHeight="false" outlineLevel="0" collapsed="false">
      <c r="B8" s="71" t="s">
        <v>350</v>
      </c>
      <c r="C8" s="100" t="n">
        <f aca="false">daten!C395</f>
        <v>326</v>
      </c>
      <c r="D8" s="101" t="n">
        <f aca="false">daten!D395</f>
        <v>46.3</v>
      </c>
      <c r="E8" s="100" t="n">
        <f aca="false">daten!E395</f>
        <v>295</v>
      </c>
      <c r="F8" s="102" t="n">
        <f aca="false">daten!F395</f>
        <v>68</v>
      </c>
      <c r="G8" s="100" t="n">
        <f aca="false">daten!G395</f>
        <v>8</v>
      </c>
      <c r="H8" s="102" t="n">
        <f aca="false">daten!H395</f>
        <v>111</v>
      </c>
      <c r="I8" s="100" t="n">
        <f aca="false">daten!I395</f>
        <v>69</v>
      </c>
      <c r="J8" s="102" t="n">
        <f aca="false">daten!J395</f>
        <v>29</v>
      </c>
      <c r="K8" s="100" t="n">
        <f aca="false">daten!K395</f>
        <v>9</v>
      </c>
      <c r="L8" s="103" t="n">
        <f aca="false">daten!L395</f>
        <v>1</v>
      </c>
    </row>
    <row r="9" customFormat="false" ht="15" hidden="false" customHeight="false" outlineLevel="0" collapsed="false">
      <c r="B9" s="76" t="s">
        <v>351</v>
      </c>
      <c r="C9" s="100" t="n">
        <f aca="false">daten!C396</f>
        <v>778</v>
      </c>
      <c r="D9" s="104" t="n">
        <f aca="false">daten!D396</f>
        <v>36</v>
      </c>
      <c r="E9" s="100" t="n">
        <f aca="false">daten!E396</f>
        <v>535</v>
      </c>
      <c r="F9" s="105" t="n">
        <f aca="false">daten!F396</f>
        <v>109</v>
      </c>
      <c r="G9" s="100" t="n">
        <f aca="false">daten!G396</f>
        <v>11</v>
      </c>
      <c r="H9" s="105" t="n">
        <f aca="false">daten!H396</f>
        <v>134</v>
      </c>
      <c r="I9" s="100" t="n">
        <f aca="false">daten!I396</f>
        <v>155</v>
      </c>
      <c r="J9" s="105" t="n">
        <f aca="false">daten!J396</f>
        <v>106</v>
      </c>
      <c r="K9" s="100" t="n">
        <f aca="false">daten!K396</f>
        <v>11</v>
      </c>
      <c r="L9" s="106" t="n">
        <f aca="false">daten!L396</f>
        <v>9</v>
      </c>
    </row>
    <row r="10" customFormat="false" ht="16.5" hidden="false" customHeight="true" outlineLevel="0" collapsed="false">
      <c r="B10" s="76" t="s">
        <v>352</v>
      </c>
      <c r="C10" s="100" t="n">
        <f aca="false">daten!C397</f>
        <v>211</v>
      </c>
      <c r="D10" s="104" t="n">
        <f aca="false">daten!D397</f>
        <v>45.5</v>
      </c>
      <c r="E10" s="100" t="n">
        <f aca="false">daten!E397</f>
        <v>179</v>
      </c>
      <c r="F10" s="105" t="n">
        <f aca="false">daten!F397</f>
        <v>48</v>
      </c>
      <c r="G10" s="100" t="n">
        <f aca="false">daten!G397</f>
        <v>3</v>
      </c>
      <c r="H10" s="105" t="n">
        <f aca="false">daten!H397</f>
        <v>55</v>
      </c>
      <c r="I10" s="100" t="n">
        <f aca="false">daten!I397</f>
        <v>43</v>
      </c>
      <c r="J10" s="105" t="n">
        <f aca="false">daten!J397</f>
        <v>29</v>
      </c>
      <c r="K10" s="100" t="n">
        <f aca="false">daten!K397</f>
        <v>1</v>
      </c>
      <c r="L10" s="106" t="n">
        <f aca="false">daten!L397</f>
        <v>0</v>
      </c>
    </row>
    <row r="11" customFormat="false" ht="15" hidden="false" customHeight="false" outlineLevel="0" collapsed="false">
      <c r="B11" s="76" t="s">
        <v>353</v>
      </c>
      <c r="C11" s="100" t="n">
        <f aca="false">daten!C398</f>
        <v>758</v>
      </c>
      <c r="D11" s="101" t="n">
        <f aca="false">daten!D398</f>
        <v>49.3</v>
      </c>
      <c r="E11" s="100" t="n">
        <f aca="false">daten!E398</f>
        <v>733</v>
      </c>
      <c r="F11" s="102" t="n">
        <f aca="false">daten!F398</f>
        <v>164</v>
      </c>
      <c r="G11" s="100" t="n">
        <f aca="false">daten!G398</f>
        <v>16</v>
      </c>
      <c r="H11" s="102" t="n">
        <f aca="false">daten!H398</f>
        <v>224</v>
      </c>
      <c r="I11" s="100" t="n">
        <f aca="false">daten!I398</f>
        <v>179</v>
      </c>
      <c r="J11" s="102" t="n">
        <f aca="false">daten!J398</f>
        <v>121</v>
      </c>
      <c r="K11" s="100" t="n">
        <f aca="false">daten!K398</f>
        <v>26</v>
      </c>
      <c r="L11" s="103" t="n">
        <f aca="false">daten!L398</f>
        <v>3</v>
      </c>
    </row>
    <row r="12" customFormat="false" ht="15" hidden="false" customHeight="false" outlineLevel="0" collapsed="false">
      <c r="B12" s="76" t="s">
        <v>354</v>
      </c>
      <c r="C12" s="100" t="n">
        <f aca="false">daten!C399</f>
        <v>557</v>
      </c>
      <c r="D12" s="101" t="n">
        <f aca="false">daten!D399</f>
        <v>40.8</v>
      </c>
      <c r="E12" s="100" t="n">
        <f aca="false">daten!E399</f>
        <v>417</v>
      </c>
      <c r="F12" s="102" t="n">
        <f aca="false">daten!F399</f>
        <v>87</v>
      </c>
      <c r="G12" s="100" t="n">
        <f aca="false">daten!G399</f>
        <v>19</v>
      </c>
      <c r="H12" s="102" t="n">
        <f aca="false">daten!H399</f>
        <v>106</v>
      </c>
      <c r="I12" s="100" t="n">
        <f aca="false">daten!I399</f>
        <v>110</v>
      </c>
      <c r="J12" s="102" t="n">
        <f aca="false">daten!J399</f>
        <v>75</v>
      </c>
      <c r="K12" s="100" t="n">
        <f aca="false">daten!K399</f>
        <v>20</v>
      </c>
      <c r="L12" s="103" t="n">
        <f aca="false">daten!L399</f>
        <v>0</v>
      </c>
    </row>
    <row r="13" customFormat="false" ht="15" hidden="false" customHeight="false" outlineLevel="0" collapsed="false">
      <c r="B13" s="76" t="s">
        <v>355</v>
      </c>
      <c r="C13" s="100" t="n">
        <f aca="false">daten!C400</f>
        <v>615</v>
      </c>
      <c r="D13" s="101" t="n">
        <f aca="false">daten!D400</f>
        <v>48.9</v>
      </c>
      <c r="E13" s="100" t="n">
        <f aca="false">daten!E400</f>
        <v>593</v>
      </c>
      <c r="F13" s="102" t="n">
        <f aca="false">daten!F400</f>
        <v>102</v>
      </c>
      <c r="G13" s="100" t="n">
        <f aca="false">daten!G400</f>
        <v>6</v>
      </c>
      <c r="H13" s="102" t="n">
        <f aca="false">daten!H400</f>
        <v>141</v>
      </c>
      <c r="I13" s="100" t="n">
        <f aca="false">daten!I400</f>
        <v>191</v>
      </c>
      <c r="J13" s="102" t="n">
        <f aca="false">daten!J400</f>
        <v>136</v>
      </c>
      <c r="K13" s="100" t="n">
        <f aca="false">daten!K400</f>
        <v>9</v>
      </c>
      <c r="L13" s="103" t="n">
        <f aca="false">daten!L400</f>
        <v>8</v>
      </c>
    </row>
    <row r="14" customFormat="false" ht="15" hidden="false" customHeight="false" outlineLevel="0" collapsed="false">
      <c r="B14" s="76" t="s">
        <v>356</v>
      </c>
      <c r="C14" s="100" t="n">
        <f aca="false">daten!C401</f>
        <v>2579</v>
      </c>
      <c r="D14" s="101" t="n">
        <f aca="false">daten!D401</f>
        <v>51</v>
      </c>
      <c r="E14" s="100" t="n">
        <f aca="false">daten!E401</f>
        <v>2484</v>
      </c>
      <c r="F14" s="102" t="n">
        <f aca="false">daten!F401</f>
        <v>521</v>
      </c>
      <c r="G14" s="100" t="n">
        <f aca="false">daten!G401</f>
        <v>67</v>
      </c>
      <c r="H14" s="102" t="n">
        <f aca="false">daten!H401</f>
        <v>671</v>
      </c>
      <c r="I14" s="100" t="n">
        <f aca="false">daten!I401</f>
        <v>694</v>
      </c>
      <c r="J14" s="102" t="n">
        <f aca="false">daten!J401</f>
        <v>452</v>
      </c>
      <c r="K14" s="100" t="n">
        <f aca="false">daten!K401</f>
        <v>59</v>
      </c>
      <c r="L14" s="103" t="n">
        <f aca="false">daten!L401</f>
        <v>20</v>
      </c>
    </row>
    <row r="15" customFormat="false" ht="15" hidden="false" customHeight="false" outlineLevel="0" collapsed="false">
      <c r="B15" s="76" t="s">
        <v>357</v>
      </c>
      <c r="C15" s="100" t="n">
        <f aca="false">daten!C402</f>
        <v>791</v>
      </c>
      <c r="D15" s="101" t="n">
        <f aca="false">daten!D402</f>
        <v>48.8</v>
      </c>
      <c r="E15" s="100" t="n">
        <f aca="false">daten!E402</f>
        <v>744</v>
      </c>
      <c r="F15" s="102" t="n">
        <f aca="false">daten!F402</f>
        <v>184</v>
      </c>
      <c r="G15" s="100" t="n">
        <f aca="false">daten!G402</f>
        <v>12</v>
      </c>
      <c r="H15" s="102" t="n">
        <f aca="false">daten!H402</f>
        <v>221</v>
      </c>
      <c r="I15" s="100" t="n">
        <f aca="false">daten!I402</f>
        <v>169</v>
      </c>
      <c r="J15" s="102" t="n">
        <f aca="false">daten!J402</f>
        <v>118</v>
      </c>
      <c r="K15" s="100" t="n">
        <f aca="false">daten!K402</f>
        <v>35</v>
      </c>
      <c r="L15" s="103" t="n">
        <f aca="false">daten!L402</f>
        <v>5</v>
      </c>
    </row>
    <row r="16" customFormat="false" ht="15" hidden="false" customHeight="false" outlineLevel="0" collapsed="false">
      <c r="B16" s="76" t="s">
        <v>358</v>
      </c>
      <c r="C16" s="100" t="n">
        <f aca="false">daten!C403</f>
        <v>240</v>
      </c>
      <c r="D16" s="101" t="n">
        <f aca="false">daten!D403</f>
        <v>38.8</v>
      </c>
      <c r="E16" s="100" t="n">
        <f aca="false">daten!E403</f>
        <v>178</v>
      </c>
      <c r="F16" s="102" t="n">
        <f aca="false">daten!F403</f>
        <v>42</v>
      </c>
      <c r="G16" s="100" t="n">
        <f aca="false">daten!G403</f>
        <v>8</v>
      </c>
      <c r="H16" s="102" t="n">
        <f aca="false">daten!H403</f>
        <v>59</v>
      </c>
      <c r="I16" s="100" t="n">
        <f aca="false">daten!I403</f>
        <v>34</v>
      </c>
      <c r="J16" s="102" t="n">
        <f aca="false">daten!J403</f>
        <v>23</v>
      </c>
      <c r="K16" s="100" t="n">
        <f aca="false">daten!K403</f>
        <v>9</v>
      </c>
      <c r="L16" s="103" t="n">
        <f aca="false">daten!L403</f>
        <v>3</v>
      </c>
    </row>
    <row r="17" customFormat="false" ht="15" hidden="false" customHeight="false" outlineLevel="0" collapsed="false">
      <c r="B17" s="76" t="s">
        <v>359</v>
      </c>
      <c r="C17" s="100" t="n">
        <f aca="false">daten!C404</f>
        <v>147</v>
      </c>
      <c r="D17" s="101" t="n">
        <f aca="false">daten!D404</f>
        <v>51.7</v>
      </c>
      <c r="E17" s="100" t="n">
        <f aca="false">daten!E404</f>
        <v>148</v>
      </c>
      <c r="F17" s="102" t="n">
        <f aca="false">daten!F404</f>
        <v>37</v>
      </c>
      <c r="G17" s="100" t="n">
        <f aca="false">daten!G404</f>
        <v>1</v>
      </c>
      <c r="H17" s="102" t="n">
        <f aca="false">daten!H404</f>
        <v>52</v>
      </c>
      <c r="I17" s="100" t="n">
        <f aca="false">daten!I404</f>
        <v>34</v>
      </c>
      <c r="J17" s="102" t="n">
        <f aca="false">daten!J404</f>
        <v>21</v>
      </c>
      <c r="K17" s="100" t="n">
        <f aca="false">daten!K404</f>
        <v>1</v>
      </c>
      <c r="L17" s="103" t="n">
        <f aca="false">daten!L404</f>
        <v>2</v>
      </c>
    </row>
    <row r="18" customFormat="false" ht="15" hidden="false" customHeight="false" outlineLevel="0" collapsed="false">
      <c r="B18" s="76" t="s">
        <v>360</v>
      </c>
      <c r="C18" s="100" t="n">
        <f aca="false">daten!C405</f>
        <v>174</v>
      </c>
      <c r="D18" s="101" t="n">
        <f aca="false">daten!D405</f>
        <v>57.5</v>
      </c>
      <c r="E18" s="100" t="n">
        <f aca="false">daten!E405</f>
        <v>190</v>
      </c>
      <c r="F18" s="102" t="n">
        <f aca="false">daten!F405</f>
        <v>51</v>
      </c>
      <c r="G18" s="100" t="n">
        <f aca="false">daten!G405</f>
        <v>1</v>
      </c>
      <c r="H18" s="102" t="n">
        <f aca="false">daten!H405</f>
        <v>66</v>
      </c>
      <c r="I18" s="100" t="n">
        <f aca="false">daten!I405</f>
        <v>44</v>
      </c>
      <c r="J18" s="102" t="n">
        <f aca="false">daten!J405</f>
        <v>27</v>
      </c>
      <c r="K18" s="100" t="n">
        <f aca="false">daten!K405</f>
        <v>0</v>
      </c>
      <c r="L18" s="103" t="n">
        <f aca="false">daten!L405</f>
        <v>1</v>
      </c>
    </row>
    <row r="19" customFormat="false" ht="15" hidden="false" customHeight="false" outlineLevel="0" collapsed="false">
      <c r="B19" s="76" t="s">
        <v>361</v>
      </c>
      <c r="C19" s="100" t="n">
        <f aca="false">daten!C406</f>
        <v>956</v>
      </c>
      <c r="D19" s="101" t="n">
        <f aca="false">daten!D406</f>
        <v>50.2</v>
      </c>
      <c r="E19" s="100" t="n">
        <f aca="false">daten!E406</f>
        <v>939</v>
      </c>
      <c r="F19" s="102" t="n">
        <f aca="false">daten!F406</f>
        <v>177</v>
      </c>
      <c r="G19" s="100" t="n">
        <f aca="false">daten!G406</f>
        <v>21</v>
      </c>
      <c r="H19" s="102" t="n">
        <f aca="false">daten!H406</f>
        <v>228</v>
      </c>
      <c r="I19" s="100" t="n">
        <f aca="false">daten!I406</f>
        <v>294</v>
      </c>
      <c r="J19" s="102" t="n">
        <f aca="false">daten!J406</f>
        <v>207</v>
      </c>
      <c r="K19" s="100" t="n">
        <f aca="false">daten!K406</f>
        <v>7</v>
      </c>
      <c r="L19" s="103" t="n">
        <f aca="false">daten!L406</f>
        <v>5</v>
      </c>
    </row>
    <row r="20" customFormat="false" ht="15" hidden="false" customHeight="false" outlineLevel="0" collapsed="false">
      <c r="B20" s="76" t="s">
        <v>362</v>
      </c>
      <c r="C20" s="100" t="n">
        <f aca="false">daten!C407</f>
        <v>178</v>
      </c>
      <c r="D20" s="101" t="n">
        <f aca="false">daten!D407</f>
        <v>34.8</v>
      </c>
      <c r="E20" s="100" t="n">
        <f aca="false">daten!E407</f>
        <v>115</v>
      </c>
      <c r="F20" s="102" t="n">
        <f aca="false">daten!F407</f>
        <v>25</v>
      </c>
      <c r="G20" s="100" t="n">
        <f aca="false">daten!G407</f>
        <v>7</v>
      </c>
      <c r="H20" s="102" t="n">
        <f aca="false">daten!H407</f>
        <v>40</v>
      </c>
      <c r="I20" s="100" t="n">
        <f aca="false">daten!I407</f>
        <v>26</v>
      </c>
      <c r="J20" s="102" t="n">
        <f aca="false">daten!J407</f>
        <v>11</v>
      </c>
      <c r="K20" s="100" t="n">
        <f aca="false">daten!K407</f>
        <v>5</v>
      </c>
      <c r="L20" s="103" t="n">
        <f aca="false">daten!L407</f>
        <v>1</v>
      </c>
    </row>
    <row r="21" customFormat="false" ht="15" hidden="false" customHeight="false" outlineLevel="0" collapsed="false">
      <c r="B21" s="76" t="s">
        <v>363</v>
      </c>
      <c r="C21" s="100" t="n">
        <f aca="false">daten!C408</f>
        <v>1423</v>
      </c>
      <c r="D21" s="101" t="n">
        <f aca="false">daten!D408</f>
        <v>40.1</v>
      </c>
      <c r="E21" s="100" t="n">
        <f aca="false">daten!E408</f>
        <v>1071</v>
      </c>
      <c r="F21" s="102" t="n">
        <f aca="false">daten!F408</f>
        <v>249</v>
      </c>
      <c r="G21" s="100" t="n">
        <f aca="false">daten!G408</f>
        <v>23</v>
      </c>
      <c r="H21" s="102" t="n">
        <f aca="false">daten!H408</f>
        <v>331</v>
      </c>
      <c r="I21" s="100" t="n">
        <f aca="false">daten!I408</f>
        <v>253</v>
      </c>
      <c r="J21" s="102" t="n">
        <f aca="false">daten!J408</f>
        <v>158</v>
      </c>
      <c r="K21" s="100" t="n">
        <f aca="false">daten!K408</f>
        <v>44</v>
      </c>
      <c r="L21" s="103" t="n">
        <f aca="false">daten!L408</f>
        <v>13</v>
      </c>
    </row>
    <row r="22" customFormat="false" ht="15" hidden="false" customHeight="false" outlineLevel="0" collapsed="false">
      <c r="B22" s="76" t="s">
        <v>364</v>
      </c>
      <c r="C22" s="100" t="n">
        <f aca="false">daten!C409</f>
        <v>1488</v>
      </c>
      <c r="D22" s="101" t="n">
        <f aca="false">daten!D409</f>
        <v>36.1</v>
      </c>
      <c r="E22" s="100" t="n">
        <f aca="false">daten!E409</f>
        <v>1036</v>
      </c>
      <c r="F22" s="102" t="n">
        <f aca="false">daten!F409</f>
        <v>289</v>
      </c>
      <c r="G22" s="100" t="n">
        <f aca="false">daten!G409</f>
        <v>19</v>
      </c>
      <c r="H22" s="102" t="n">
        <f aca="false">daten!H409</f>
        <v>365</v>
      </c>
      <c r="I22" s="100" t="n">
        <f aca="false">daten!I409</f>
        <v>215</v>
      </c>
      <c r="J22" s="102" t="n">
        <f aca="false">daten!J409</f>
        <v>113</v>
      </c>
      <c r="K22" s="100" t="n">
        <f aca="false">daten!K409</f>
        <v>30</v>
      </c>
      <c r="L22" s="103" t="n">
        <f aca="false">daten!L409</f>
        <v>5</v>
      </c>
    </row>
    <row r="23" customFormat="false" ht="15" hidden="false" customHeight="false" outlineLevel="0" collapsed="false">
      <c r="A23" s="36"/>
      <c r="B23" s="76" t="s">
        <v>365</v>
      </c>
      <c r="C23" s="107" t="n">
        <f aca="false">daten!C410</f>
        <v>326</v>
      </c>
      <c r="D23" s="101" t="n">
        <f aca="false">daten!D410</f>
        <v>42.6</v>
      </c>
      <c r="E23" s="107" t="n">
        <f aca="false">daten!E410</f>
        <v>268</v>
      </c>
      <c r="F23" s="102" t="n">
        <f aca="false">daten!F410</f>
        <v>68</v>
      </c>
      <c r="G23" s="107" t="n">
        <f aca="false">daten!G410</f>
        <v>6</v>
      </c>
      <c r="H23" s="102" t="n">
        <f aca="false">daten!H410</f>
        <v>93</v>
      </c>
      <c r="I23" s="107" t="n">
        <f aca="false">daten!I410</f>
        <v>45</v>
      </c>
      <c r="J23" s="102" t="n">
        <f aca="false">daten!J410</f>
        <v>34</v>
      </c>
      <c r="K23" s="107" t="n">
        <f aca="false">daten!K410</f>
        <v>20</v>
      </c>
      <c r="L23" s="103" t="n">
        <f aca="false">daten!L410</f>
        <v>2</v>
      </c>
    </row>
    <row r="24" customFormat="false" ht="15" hidden="false" customHeight="false" outlineLevel="0" collapsed="false">
      <c r="B24" s="76" t="s">
        <v>366</v>
      </c>
      <c r="C24" s="100" t="n">
        <f aca="false">daten!C411</f>
        <v>309</v>
      </c>
      <c r="D24" s="101" t="n">
        <f aca="false">daten!D411</f>
        <v>27.8</v>
      </c>
      <c r="E24" s="100" t="n">
        <f aca="false">daten!E411</f>
        <v>168</v>
      </c>
      <c r="F24" s="102" t="n">
        <f aca="false">daten!F411</f>
        <v>41</v>
      </c>
      <c r="G24" s="100" t="n">
        <f aca="false">daten!G411</f>
        <v>12</v>
      </c>
      <c r="H24" s="102" t="n">
        <f aca="false">daten!H411</f>
        <v>63</v>
      </c>
      <c r="I24" s="100" t="n">
        <f aca="false">daten!I411</f>
        <v>28</v>
      </c>
      <c r="J24" s="102" t="n">
        <f aca="false">daten!J411</f>
        <v>16</v>
      </c>
      <c r="K24" s="100" t="n">
        <f aca="false">daten!K411</f>
        <v>8</v>
      </c>
      <c r="L24" s="103" t="n">
        <f aca="false">daten!L411</f>
        <v>0</v>
      </c>
    </row>
    <row r="25" customFormat="false" ht="15" hidden="false" customHeight="false" outlineLevel="0" collapsed="false">
      <c r="B25" s="76" t="s">
        <v>367</v>
      </c>
      <c r="C25" s="100" t="n">
        <f aca="false">daten!C412</f>
        <v>1510</v>
      </c>
      <c r="D25" s="101" t="n">
        <f aca="false">daten!D412</f>
        <v>42.2</v>
      </c>
      <c r="E25" s="100" t="n">
        <f aca="false">daten!E412</f>
        <v>1210</v>
      </c>
      <c r="F25" s="102" t="n">
        <f aca="false">daten!F412</f>
        <v>256</v>
      </c>
      <c r="G25" s="100" t="n">
        <f aca="false">daten!G412</f>
        <v>27</v>
      </c>
      <c r="H25" s="102" t="n">
        <f aca="false">daten!H412</f>
        <v>315</v>
      </c>
      <c r="I25" s="100" t="n">
        <f aca="false">daten!I412</f>
        <v>351</v>
      </c>
      <c r="J25" s="102" t="n">
        <f aca="false">daten!J412</f>
        <v>229</v>
      </c>
      <c r="K25" s="100" t="n">
        <f aca="false">daten!K412</f>
        <v>18</v>
      </c>
      <c r="L25" s="103" t="n">
        <f aca="false">daten!L412</f>
        <v>14</v>
      </c>
    </row>
    <row r="26" customFormat="false" ht="15" hidden="false" customHeight="false" outlineLevel="0" collapsed="false">
      <c r="B26" s="76" t="s">
        <v>368</v>
      </c>
      <c r="C26" s="100" t="n">
        <f aca="false">daten!C413</f>
        <v>1726</v>
      </c>
      <c r="D26" s="101" t="n">
        <f aca="false">daten!D413</f>
        <v>39.1</v>
      </c>
      <c r="E26" s="100" t="n">
        <f aca="false">daten!E413</f>
        <v>1287</v>
      </c>
      <c r="F26" s="102" t="n">
        <f aca="false">daten!F413</f>
        <v>257</v>
      </c>
      <c r="G26" s="100" t="n">
        <f aca="false">daten!G413</f>
        <v>34</v>
      </c>
      <c r="H26" s="102" t="n">
        <f aca="false">daten!H413</f>
        <v>349</v>
      </c>
      <c r="I26" s="100" t="n">
        <f aca="false">daten!I413</f>
        <v>380</v>
      </c>
      <c r="J26" s="102" t="n">
        <f aca="false">daten!J413</f>
        <v>229</v>
      </c>
      <c r="K26" s="100" t="n">
        <f aca="false">daten!K413</f>
        <v>21</v>
      </c>
      <c r="L26" s="103" t="n">
        <f aca="false">daten!L413</f>
        <v>17</v>
      </c>
    </row>
    <row r="27" customFormat="false" ht="15" hidden="false" customHeight="false" outlineLevel="0" collapsed="false">
      <c r="B27" s="76" t="s">
        <v>369</v>
      </c>
      <c r="C27" s="100" t="n">
        <f aca="false">daten!C414</f>
        <v>1321</v>
      </c>
      <c r="D27" s="101" t="n">
        <f aca="false">daten!D414</f>
        <v>44.8</v>
      </c>
      <c r="E27" s="100" t="n">
        <f aca="false">daten!E414</f>
        <v>1113</v>
      </c>
      <c r="F27" s="102" t="n">
        <f aca="false">daten!F414</f>
        <v>174</v>
      </c>
      <c r="G27" s="100" t="n">
        <f aca="false">daten!G414</f>
        <v>52</v>
      </c>
      <c r="H27" s="102" t="n">
        <f aca="false">daten!H414</f>
        <v>246</v>
      </c>
      <c r="I27" s="100" t="n">
        <f aca="false">daten!I414</f>
        <v>328</v>
      </c>
      <c r="J27" s="102" t="n">
        <f aca="false">daten!J414</f>
        <v>228</v>
      </c>
      <c r="K27" s="100" t="n">
        <f aca="false">daten!K414</f>
        <v>72</v>
      </c>
      <c r="L27" s="103" t="n">
        <f aca="false">daten!L414</f>
        <v>13</v>
      </c>
    </row>
    <row r="28" customFormat="false" ht="15" hidden="false" customHeight="false" outlineLevel="0" collapsed="false">
      <c r="B28" s="76" t="s">
        <v>370</v>
      </c>
      <c r="C28" s="100" t="n">
        <f aca="false">daten!C415</f>
        <v>2048</v>
      </c>
      <c r="D28" s="101" t="n">
        <f aca="false">daten!D415</f>
        <v>37.8</v>
      </c>
      <c r="E28" s="100" t="n">
        <f aca="false">daten!E415</f>
        <v>1468</v>
      </c>
      <c r="F28" s="102" t="n">
        <f aca="false">daten!F415</f>
        <v>296</v>
      </c>
      <c r="G28" s="100" t="n">
        <f aca="false">daten!G415</f>
        <v>85</v>
      </c>
      <c r="H28" s="102" t="n">
        <f aca="false">daten!H415</f>
        <v>392</v>
      </c>
      <c r="I28" s="100" t="n">
        <f aca="false">daten!I415</f>
        <v>358</v>
      </c>
      <c r="J28" s="102" t="n">
        <f aca="false">daten!J415</f>
        <v>236</v>
      </c>
      <c r="K28" s="100" t="n">
        <f aca="false">daten!K415</f>
        <v>85</v>
      </c>
      <c r="L28" s="103" t="n">
        <f aca="false">daten!L415</f>
        <v>16</v>
      </c>
    </row>
    <row r="29" customFormat="false" ht="15.75" hidden="false" customHeight="false" outlineLevel="0" collapsed="false">
      <c r="B29" s="76" t="s">
        <v>371</v>
      </c>
      <c r="C29" s="100" t="n">
        <f aca="false">daten!C416</f>
        <v>1267</v>
      </c>
      <c r="D29" s="101" t="n">
        <f aca="false">daten!D416</f>
        <v>49.3</v>
      </c>
      <c r="E29" s="100" t="n">
        <f aca="false">daten!E416</f>
        <v>1185</v>
      </c>
      <c r="F29" s="102" t="n">
        <f aca="false">daten!F416</f>
        <v>291</v>
      </c>
      <c r="G29" s="100" t="n">
        <f aca="false">daten!G416</f>
        <v>30</v>
      </c>
      <c r="H29" s="102" t="n">
        <f aca="false">daten!H416</f>
        <v>389</v>
      </c>
      <c r="I29" s="100" t="n">
        <f aca="false">daten!I416</f>
        <v>260</v>
      </c>
      <c r="J29" s="102" t="n">
        <f aca="false">daten!J416</f>
        <v>148</v>
      </c>
      <c r="K29" s="100" t="n">
        <f aca="false">daten!K416</f>
        <v>51</v>
      </c>
      <c r="L29" s="103" t="n">
        <f aca="false">daten!L416</f>
        <v>16</v>
      </c>
    </row>
    <row r="30" customFormat="false" ht="17.25" hidden="false" customHeight="false" outlineLevel="0" collapsed="false">
      <c r="B30" s="46" t="s">
        <v>45</v>
      </c>
      <c r="C30" s="108" t="n">
        <f aca="false">daten!C417</f>
        <v>26555</v>
      </c>
      <c r="D30" s="109" t="n">
        <f aca="false">daten!D417</f>
        <v>43.3</v>
      </c>
      <c r="E30" s="108" t="n">
        <f aca="false">daten!E417</f>
        <v>21938</v>
      </c>
      <c r="F30" s="108" t="n">
        <f aca="false">daten!F417</f>
        <v>4645</v>
      </c>
      <c r="G30" s="108" t="n">
        <f aca="false">daten!G417</f>
        <v>643</v>
      </c>
      <c r="H30" s="108" t="n">
        <f aca="false">daten!H417</f>
        <v>6158</v>
      </c>
      <c r="I30" s="108" t="n">
        <f aca="false">daten!I417</f>
        <v>5871</v>
      </c>
      <c r="J30" s="108" t="n">
        <f aca="false">daten!J417</f>
        <v>3728</v>
      </c>
      <c r="K30" s="108" t="n">
        <f aca="false">daten!K417</f>
        <v>704</v>
      </c>
      <c r="L30" s="110" t="n">
        <f aca="false">daten!L417</f>
        <v>189</v>
      </c>
    </row>
    <row r="31" customFormat="false" ht="13.5" hidden="false" customHeight="false" outlineLevel="0" collapsed="false">
      <c r="G31" s="0"/>
      <c r="H31" s="0"/>
    </row>
    <row r="32" customFormat="false" ht="12.75" hidden="false" customHeight="false" outlineLevel="0" collapsed="false">
      <c r="G32" s="0"/>
      <c r="H32" s="0"/>
    </row>
    <row r="33" customFormat="false" ht="12.75" hidden="false" customHeight="false" outlineLevel="0" collapsed="false">
      <c r="G33" s="0"/>
      <c r="H33" s="0"/>
    </row>
    <row r="34" customFormat="false" ht="12.75" hidden="false" customHeight="false" outlineLevel="0" collapsed="false">
      <c r="G34" s="0"/>
      <c r="H34" s="0"/>
    </row>
    <row r="35" customFormat="false" ht="12.75" hidden="false" customHeight="false" outlineLevel="0" collapsed="false">
      <c r="G35" s="0"/>
      <c r="H35" s="0"/>
    </row>
    <row r="36" customFormat="false" ht="12.75" hidden="false" customHeight="false" outlineLevel="0" collapsed="false">
      <c r="G36" s="0"/>
      <c r="H36" s="0"/>
    </row>
    <row r="37" customFormat="false" ht="12.75" hidden="false" customHeight="false" outlineLevel="0" collapsed="false">
      <c r="G37" s="0"/>
      <c r="H37" s="0"/>
    </row>
    <row r="38" customFormat="false" ht="12.75" hidden="false" customHeight="false" outlineLevel="0" collapsed="false">
      <c r="G38" s="0"/>
      <c r="H38" s="0"/>
    </row>
    <row r="39" customFormat="false" ht="12.75" hidden="false" customHeight="false" outlineLevel="0" collapsed="false">
      <c r="G39" s="0"/>
      <c r="H39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false" rightToLeft="false" tabSelected="false" showOutlineSymbols="fals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8" min="17" style="0" width="10.85"/>
    <col collapsed="false" customWidth="true" hidden="false" outlineLevel="0" max="19" min="19" style="0" width="10.56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41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372</v>
      </c>
      <c r="C7" s="96" t="n">
        <f aca="false">daten!C420</f>
        <v>1972</v>
      </c>
      <c r="D7" s="97" t="n">
        <f aca="false">daten!D420</f>
        <v>33.3</v>
      </c>
      <c r="E7" s="96" t="n">
        <f aca="false">daten!E420</f>
        <v>1254</v>
      </c>
      <c r="F7" s="98" t="n">
        <f aca="false">daten!F420</f>
        <v>421</v>
      </c>
      <c r="G7" s="96" t="n">
        <f aca="false">daten!G420</f>
        <v>29</v>
      </c>
      <c r="H7" s="98" t="n">
        <f aca="false">daten!H420</f>
        <v>519</v>
      </c>
      <c r="I7" s="96" t="n">
        <f aca="false">daten!I420</f>
        <v>139</v>
      </c>
      <c r="J7" s="98" t="n">
        <f aca="false">daten!J420</f>
        <v>86</v>
      </c>
      <c r="K7" s="96" t="n">
        <f aca="false">daten!K420</f>
        <v>48</v>
      </c>
      <c r="L7" s="99" t="n">
        <f aca="false">daten!L420</f>
        <v>12</v>
      </c>
    </row>
    <row r="8" customFormat="false" ht="15" hidden="false" customHeight="false" outlineLevel="0" collapsed="false">
      <c r="B8" s="71" t="s">
        <v>373</v>
      </c>
      <c r="C8" s="100" t="n">
        <f aca="false">daten!C421</f>
        <v>6570</v>
      </c>
      <c r="D8" s="101" t="n">
        <f aca="false">daten!D421</f>
        <v>38.4</v>
      </c>
      <c r="E8" s="100" t="n">
        <f aca="false">daten!E421</f>
        <v>4790</v>
      </c>
      <c r="F8" s="102" t="n">
        <f aca="false">daten!F421</f>
        <v>961</v>
      </c>
      <c r="G8" s="100" t="n">
        <f aca="false">daten!G421</f>
        <v>190</v>
      </c>
      <c r="H8" s="102" t="n">
        <f aca="false">daten!H421</f>
        <v>1220</v>
      </c>
      <c r="I8" s="100" t="n">
        <f aca="false">daten!I421</f>
        <v>1294</v>
      </c>
      <c r="J8" s="102" t="n">
        <f aca="false">daten!J421</f>
        <v>897</v>
      </c>
      <c r="K8" s="100" t="n">
        <f aca="false">daten!K421</f>
        <v>148</v>
      </c>
      <c r="L8" s="103" t="n">
        <f aca="false">daten!L421</f>
        <v>80</v>
      </c>
    </row>
    <row r="9" customFormat="false" ht="15" hidden="false" customHeight="false" outlineLevel="0" collapsed="false">
      <c r="B9" s="76" t="s">
        <v>374</v>
      </c>
      <c r="C9" s="100" t="n">
        <f aca="false">daten!C422</f>
        <v>2082</v>
      </c>
      <c r="D9" s="104" t="n">
        <f aca="false">daten!D422</f>
        <v>31.3</v>
      </c>
      <c r="E9" s="100" t="n">
        <f aca="false">daten!E422</f>
        <v>1227</v>
      </c>
      <c r="F9" s="105" t="n">
        <f aca="false">daten!F422</f>
        <v>302</v>
      </c>
      <c r="G9" s="100" t="n">
        <f aca="false">daten!G422</f>
        <v>38</v>
      </c>
      <c r="H9" s="105" t="n">
        <f aca="false">daten!H422</f>
        <v>415</v>
      </c>
      <c r="I9" s="100" t="n">
        <f aca="false">daten!I422</f>
        <v>253</v>
      </c>
      <c r="J9" s="105" t="n">
        <f aca="false">daten!J422</f>
        <v>138</v>
      </c>
      <c r="K9" s="100" t="n">
        <f aca="false">daten!K422</f>
        <v>71</v>
      </c>
      <c r="L9" s="106" t="n">
        <f aca="false">daten!L422</f>
        <v>10</v>
      </c>
    </row>
    <row r="10" customFormat="false" ht="16.5" hidden="false" customHeight="true" outlineLevel="0" collapsed="false">
      <c r="B10" s="76" t="s">
        <v>375</v>
      </c>
      <c r="C10" s="100" t="n">
        <f aca="false">daten!C423</f>
        <v>979</v>
      </c>
      <c r="D10" s="104" t="n">
        <f aca="false">daten!D423</f>
        <v>31.4</v>
      </c>
      <c r="E10" s="100" t="n">
        <f aca="false">daten!E423</f>
        <v>558</v>
      </c>
      <c r="F10" s="105" t="n">
        <f aca="false">daten!F423</f>
        <v>157</v>
      </c>
      <c r="G10" s="100" t="n">
        <f aca="false">daten!G423</f>
        <v>22</v>
      </c>
      <c r="H10" s="105" t="n">
        <f aca="false">daten!H423</f>
        <v>211</v>
      </c>
      <c r="I10" s="100" t="n">
        <f aca="false">daten!I423</f>
        <v>66</v>
      </c>
      <c r="J10" s="105" t="n">
        <f aca="false">daten!J423</f>
        <v>36</v>
      </c>
      <c r="K10" s="100" t="n">
        <f aca="false">daten!K423</f>
        <v>61</v>
      </c>
      <c r="L10" s="106" t="n">
        <f aca="false">daten!L423</f>
        <v>5</v>
      </c>
    </row>
    <row r="11" customFormat="false" ht="15" hidden="false" customHeight="false" outlineLevel="0" collapsed="false">
      <c r="B11" s="76" t="s">
        <v>376</v>
      </c>
      <c r="C11" s="100" t="n">
        <f aca="false">daten!C424</f>
        <v>1787</v>
      </c>
      <c r="D11" s="101" t="n">
        <f aca="false">daten!D424</f>
        <v>35.7</v>
      </c>
      <c r="E11" s="100" t="n">
        <f aca="false">daten!E424</f>
        <v>1193</v>
      </c>
      <c r="F11" s="102" t="n">
        <f aca="false">daten!F424</f>
        <v>255</v>
      </c>
      <c r="G11" s="100" t="n">
        <f aca="false">daten!G424</f>
        <v>43</v>
      </c>
      <c r="H11" s="102" t="n">
        <f aca="false">daten!H424</f>
        <v>376</v>
      </c>
      <c r="I11" s="100" t="n">
        <f aca="false">daten!I424</f>
        <v>303</v>
      </c>
      <c r="J11" s="102" t="n">
        <f aca="false">daten!J424</f>
        <v>153</v>
      </c>
      <c r="K11" s="100" t="n">
        <f aca="false">daten!K424</f>
        <v>48</v>
      </c>
      <c r="L11" s="103" t="n">
        <f aca="false">daten!L424</f>
        <v>15</v>
      </c>
    </row>
    <row r="12" customFormat="false" ht="15" hidden="false" customHeight="false" outlineLevel="0" collapsed="false">
      <c r="B12" s="76" t="s">
        <v>377</v>
      </c>
      <c r="C12" s="100" t="n">
        <f aca="false">daten!C425</f>
        <v>758</v>
      </c>
      <c r="D12" s="101" t="n">
        <f aca="false">daten!D425</f>
        <v>32.6</v>
      </c>
      <c r="E12" s="100" t="n">
        <f aca="false">daten!E425</f>
        <v>466</v>
      </c>
      <c r="F12" s="102" t="n">
        <f aca="false">daten!F425</f>
        <v>168</v>
      </c>
      <c r="G12" s="100" t="n">
        <f aca="false">daten!G425</f>
        <v>6</v>
      </c>
      <c r="H12" s="102" t="n">
        <f aca="false">daten!H425</f>
        <v>205</v>
      </c>
      <c r="I12" s="100" t="n">
        <f aca="false">daten!I425</f>
        <v>50</v>
      </c>
      <c r="J12" s="102" t="n">
        <f aca="false">daten!J425</f>
        <v>20</v>
      </c>
      <c r="K12" s="100" t="n">
        <f aca="false">daten!K425</f>
        <v>9</v>
      </c>
      <c r="L12" s="103" t="n">
        <f aca="false">daten!L425</f>
        <v>8</v>
      </c>
    </row>
    <row r="13" customFormat="false" ht="15" hidden="false" customHeight="false" outlineLevel="0" collapsed="false">
      <c r="B13" s="76" t="s">
        <v>378</v>
      </c>
      <c r="C13" s="100" t="n">
        <f aca="false">daten!C426</f>
        <v>2096</v>
      </c>
      <c r="D13" s="101" t="n">
        <f aca="false">daten!D426</f>
        <v>34.2</v>
      </c>
      <c r="E13" s="100" t="n">
        <f aca="false">daten!E426</f>
        <v>1369</v>
      </c>
      <c r="F13" s="102" t="n">
        <f aca="false">daten!F426</f>
        <v>340</v>
      </c>
      <c r="G13" s="100" t="n">
        <f aca="false">daten!G426</f>
        <v>62</v>
      </c>
      <c r="H13" s="102" t="n">
        <f aca="false">daten!H426</f>
        <v>414</v>
      </c>
      <c r="I13" s="100" t="n">
        <f aca="false">daten!I426</f>
        <v>289</v>
      </c>
      <c r="J13" s="102" t="n">
        <f aca="false">daten!J426</f>
        <v>176</v>
      </c>
      <c r="K13" s="100" t="n">
        <f aca="false">daten!K426</f>
        <v>75</v>
      </c>
      <c r="L13" s="103" t="n">
        <f aca="false">daten!L426</f>
        <v>13</v>
      </c>
    </row>
    <row r="14" customFormat="false" ht="15" hidden="false" customHeight="false" outlineLevel="0" collapsed="false">
      <c r="B14" s="76" t="s">
        <v>379</v>
      </c>
      <c r="C14" s="100" t="n">
        <f aca="false">daten!C427</f>
        <v>1185</v>
      </c>
      <c r="D14" s="101" t="n">
        <f aca="false">daten!D427</f>
        <v>32.1</v>
      </c>
      <c r="E14" s="100" t="n">
        <f aca="false">daten!E427</f>
        <v>729</v>
      </c>
      <c r="F14" s="102" t="n">
        <f aca="false">daten!F427</f>
        <v>232</v>
      </c>
      <c r="G14" s="100" t="n">
        <f aca="false">daten!G427</f>
        <v>6</v>
      </c>
      <c r="H14" s="102" t="n">
        <f aca="false">daten!H427</f>
        <v>300</v>
      </c>
      <c r="I14" s="100" t="n">
        <f aca="false">daten!I427</f>
        <v>122</v>
      </c>
      <c r="J14" s="102" t="n">
        <f aca="false">daten!J427</f>
        <v>52</v>
      </c>
      <c r="K14" s="100" t="n">
        <f aca="false">daten!K427</f>
        <v>10</v>
      </c>
      <c r="L14" s="103" t="n">
        <f aca="false">daten!L427</f>
        <v>7</v>
      </c>
    </row>
    <row r="15" customFormat="false" ht="15.75" hidden="false" customHeight="false" outlineLevel="0" collapsed="false">
      <c r="B15" s="76" t="s">
        <v>380</v>
      </c>
      <c r="C15" s="100" t="n">
        <f aca="false">daten!C428</f>
        <v>1124</v>
      </c>
      <c r="D15" s="101" t="n">
        <f aca="false">daten!D428</f>
        <v>41.3</v>
      </c>
      <c r="E15" s="100" t="n">
        <f aca="false">daten!E428</f>
        <v>870</v>
      </c>
      <c r="F15" s="102" t="n">
        <f aca="false">daten!F428</f>
        <v>252</v>
      </c>
      <c r="G15" s="100" t="n">
        <f aca="false">daten!G428</f>
        <v>17</v>
      </c>
      <c r="H15" s="102" t="n">
        <f aca="false">daten!H428</f>
        <v>310</v>
      </c>
      <c r="I15" s="100" t="n">
        <f aca="false">daten!I428</f>
        <v>157</v>
      </c>
      <c r="J15" s="102" t="n">
        <f aca="false">daten!J428</f>
        <v>97</v>
      </c>
      <c r="K15" s="100" t="n">
        <f aca="false">daten!K428</f>
        <v>21</v>
      </c>
      <c r="L15" s="103" t="n">
        <f aca="false">daten!L428</f>
        <v>16</v>
      </c>
    </row>
    <row r="16" customFormat="false" ht="17.25" hidden="false" customHeight="false" outlineLevel="0" collapsed="false">
      <c r="B16" s="46" t="s">
        <v>45</v>
      </c>
      <c r="C16" s="108" t="n">
        <f aca="false">daten!C429</f>
        <v>18553</v>
      </c>
      <c r="D16" s="109" t="n">
        <f aca="false">daten!D429</f>
        <v>35.5</v>
      </c>
      <c r="E16" s="108" t="n">
        <f aca="false">daten!E429</f>
        <v>12456</v>
      </c>
      <c r="F16" s="108" t="n">
        <f aca="false">daten!F429</f>
        <v>3088</v>
      </c>
      <c r="G16" s="108" t="n">
        <f aca="false">daten!G429</f>
        <v>413</v>
      </c>
      <c r="H16" s="108" t="n">
        <f aca="false">daten!H429</f>
        <v>3970</v>
      </c>
      <c r="I16" s="108" t="n">
        <f aca="false">daten!I429</f>
        <v>2673</v>
      </c>
      <c r="J16" s="108" t="n">
        <f aca="false">daten!J429</f>
        <v>1655</v>
      </c>
      <c r="K16" s="108" t="n">
        <f aca="false">daten!K429</f>
        <v>491</v>
      </c>
      <c r="L16" s="110" t="n">
        <f aca="false">daten!L429</f>
        <v>166</v>
      </c>
    </row>
    <row r="17" customFormat="false" ht="15.75" hidden="false" customHeight="false" outlineLevel="0" collapsed="false">
      <c r="B17" s="52"/>
      <c r="G17" s="0"/>
      <c r="H17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6.42"/>
    <col collapsed="false" customWidth="true" hidden="false" outlineLevel="0" max="6" min="6" style="0" width="10.56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6" min="13" style="0" width="9.85"/>
    <col collapsed="false" customWidth="true" hidden="false" outlineLevel="0" max="17" min="17" style="0" width="10.28"/>
    <col collapsed="false" customWidth="true" hidden="false" outlineLevel="0" max="18" min="18" style="0" width="10.85"/>
    <col collapsed="false" customWidth="true" hidden="false" outlineLevel="0" max="19" min="19" style="0" width="10.13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42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381</v>
      </c>
      <c r="C7" s="96" t="n">
        <f aca="false">daten!C432</f>
        <v>610</v>
      </c>
      <c r="D7" s="97" t="n">
        <f aca="false">daten!D432</f>
        <v>43.1</v>
      </c>
      <c r="E7" s="96" t="n">
        <f aca="false">daten!E432</f>
        <v>485</v>
      </c>
      <c r="F7" s="98" t="n">
        <f aca="false">daten!F432</f>
        <v>120</v>
      </c>
      <c r="G7" s="96" t="n">
        <f aca="false">daten!G432</f>
        <v>10</v>
      </c>
      <c r="H7" s="98" t="n">
        <f aca="false">daten!H432</f>
        <v>138</v>
      </c>
      <c r="I7" s="96" t="n">
        <f aca="false">daten!I432</f>
        <v>117</v>
      </c>
      <c r="J7" s="98" t="n">
        <f aca="false">daten!J432</f>
        <v>83</v>
      </c>
      <c r="K7" s="96" t="n">
        <f aca="false">daten!K432</f>
        <v>9</v>
      </c>
      <c r="L7" s="99" t="n">
        <f aca="false">daten!L432</f>
        <v>8</v>
      </c>
    </row>
    <row r="8" customFormat="false" ht="15" hidden="false" customHeight="false" outlineLevel="0" collapsed="false">
      <c r="B8" s="71" t="s">
        <v>382</v>
      </c>
      <c r="C8" s="100" t="n">
        <f aca="false">daten!C433</f>
        <v>922</v>
      </c>
      <c r="D8" s="101" t="n">
        <f aca="false">daten!D433</f>
        <v>36.9</v>
      </c>
      <c r="E8" s="100" t="n">
        <f aca="false">daten!E433</f>
        <v>636</v>
      </c>
      <c r="F8" s="102" t="n">
        <f aca="false">daten!F433</f>
        <v>144</v>
      </c>
      <c r="G8" s="100" t="n">
        <f aca="false">daten!G433</f>
        <v>27</v>
      </c>
      <c r="H8" s="102" t="n">
        <f aca="false">daten!H433</f>
        <v>183</v>
      </c>
      <c r="I8" s="100" t="n">
        <f aca="false">daten!I433</f>
        <v>149</v>
      </c>
      <c r="J8" s="102" t="n">
        <f aca="false">daten!J433</f>
        <v>97</v>
      </c>
      <c r="K8" s="100" t="n">
        <f aca="false">daten!K433</f>
        <v>25</v>
      </c>
      <c r="L8" s="103" t="n">
        <f aca="false">daten!L433</f>
        <v>11</v>
      </c>
    </row>
    <row r="9" customFormat="false" ht="15" hidden="false" customHeight="false" outlineLevel="0" collapsed="false">
      <c r="B9" s="76" t="s">
        <v>383</v>
      </c>
      <c r="C9" s="100" t="n">
        <f aca="false">daten!C434</f>
        <v>1154</v>
      </c>
      <c r="D9" s="104" t="n">
        <f aca="false">daten!D434</f>
        <v>38</v>
      </c>
      <c r="E9" s="100" t="n">
        <f aca="false">daten!E434</f>
        <v>815</v>
      </c>
      <c r="F9" s="105" t="n">
        <f aca="false">daten!F434</f>
        <v>208</v>
      </c>
      <c r="G9" s="100" t="n">
        <f aca="false">daten!G434</f>
        <v>46</v>
      </c>
      <c r="H9" s="105" t="n">
        <f aca="false">daten!H434</f>
        <v>275</v>
      </c>
      <c r="I9" s="100" t="n">
        <f aca="false">daten!I434</f>
        <v>133</v>
      </c>
      <c r="J9" s="105" t="n">
        <f aca="false">daten!J434</f>
        <v>70</v>
      </c>
      <c r="K9" s="100" t="n">
        <f aca="false">daten!K434</f>
        <v>68</v>
      </c>
      <c r="L9" s="106" t="n">
        <f aca="false">daten!L434</f>
        <v>15</v>
      </c>
    </row>
    <row r="10" customFormat="false" ht="16.5" hidden="false" customHeight="true" outlineLevel="0" collapsed="false">
      <c r="B10" s="76" t="s">
        <v>384</v>
      </c>
      <c r="C10" s="100" t="n">
        <f aca="false">daten!C435</f>
        <v>409</v>
      </c>
      <c r="D10" s="104" t="n">
        <f aca="false">daten!D435</f>
        <v>45.5</v>
      </c>
      <c r="E10" s="100" t="n">
        <f aca="false">daten!E435</f>
        <v>359</v>
      </c>
      <c r="F10" s="105" t="n">
        <f aca="false">daten!F435</f>
        <v>130</v>
      </c>
      <c r="G10" s="100" t="n">
        <f aca="false">daten!G435</f>
        <v>2</v>
      </c>
      <c r="H10" s="105" t="n">
        <f aca="false">daten!H435</f>
        <v>158</v>
      </c>
      <c r="I10" s="100" t="n">
        <f aca="false">daten!I435</f>
        <v>37</v>
      </c>
      <c r="J10" s="105" t="n">
        <f aca="false">daten!J435</f>
        <v>22</v>
      </c>
      <c r="K10" s="100" t="n">
        <f aca="false">daten!K435</f>
        <v>4</v>
      </c>
      <c r="L10" s="106" t="n">
        <f aca="false">daten!L435</f>
        <v>6</v>
      </c>
    </row>
    <row r="11" customFormat="false" ht="15" hidden="false" customHeight="false" outlineLevel="0" collapsed="false">
      <c r="B11" s="76" t="s">
        <v>385</v>
      </c>
      <c r="C11" s="100" t="n">
        <f aca="false">daten!C436</f>
        <v>563</v>
      </c>
      <c r="D11" s="101" t="n">
        <f aca="false">daten!D436</f>
        <v>41.7</v>
      </c>
      <c r="E11" s="100" t="n">
        <f aca="false">daten!E436</f>
        <v>448</v>
      </c>
      <c r="F11" s="102" t="n">
        <f aca="false">daten!F436</f>
        <v>121</v>
      </c>
      <c r="G11" s="100" t="n">
        <f aca="false">daten!G436</f>
        <v>7</v>
      </c>
      <c r="H11" s="102" t="n">
        <f aca="false">daten!H436</f>
        <v>148</v>
      </c>
      <c r="I11" s="100" t="n">
        <f aca="false">daten!I436</f>
        <v>85</v>
      </c>
      <c r="J11" s="102" t="n">
        <f aca="false">daten!J436</f>
        <v>53</v>
      </c>
      <c r="K11" s="100" t="n">
        <f aca="false">daten!K436</f>
        <v>23</v>
      </c>
      <c r="L11" s="103" t="n">
        <f aca="false">daten!L436</f>
        <v>11</v>
      </c>
    </row>
    <row r="12" customFormat="false" ht="15" hidden="false" customHeight="false" outlineLevel="0" collapsed="false">
      <c r="B12" s="76" t="s">
        <v>386</v>
      </c>
      <c r="C12" s="100" t="n">
        <f aca="false">daten!C437</f>
        <v>511</v>
      </c>
      <c r="D12" s="101" t="n">
        <f aca="false">daten!D437</f>
        <v>45</v>
      </c>
      <c r="E12" s="100" t="n">
        <f aca="false">daten!E437</f>
        <v>442</v>
      </c>
      <c r="F12" s="102" t="n">
        <f aca="false">daten!F437</f>
        <v>104</v>
      </c>
      <c r="G12" s="100" t="n">
        <f aca="false">daten!G437</f>
        <v>14</v>
      </c>
      <c r="H12" s="102" t="n">
        <f aca="false">daten!H437</f>
        <v>140</v>
      </c>
      <c r="I12" s="100" t="n">
        <f aca="false">daten!I437</f>
        <v>90</v>
      </c>
      <c r="J12" s="102" t="n">
        <f aca="false">daten!J437</f>
        <v>61</v>
      </c>
      <c r="K12" s="100" t="n">
        <f aca="false">daten!K437</f>
        <v>27</v>
      </c>
      <c r="L12" s="103" t="n">
        <f aca="false">daten!L437</f>
        <v>6</v>
      </c>
    </row>
    <row r="13" customFormat="false" ht="15" hidden="false" customHeight="false" outlineLevel="0" collapsed="false">
      <c r="B13" s="76" t="s">
        <v>387</v>
      </c>
      <c r="C13" s="100" t="n">
        <f aca="false">daten!C438</f>
        <v>508</v>
      </c>
      <c r="D13" s="101" t="n">
        <f aca="false">daten!D438</f>
        <v>51.2</v>
      </c>
      <c r="E13" s="100" t="n">
        <f aca="false">daten!E438</f>
        <v>480</v>
      </c>
      <c r="F13" s="102" t="n">
        <f aca="false">daten!F438</f>
        <v>104</v>
      </c>
      <c r="G13" s="100" t="n">
        <f aca="false">daten!G438</f>
        <v>22</v>
      </c>
      <c r="H13" s="102" t="n">
        <f aca="false">daten!H438</f>
        <v>144</v>
      </c>
      <c r="I13" s="100" t="n">
        <f aca="false">daten!I438</f>
        <v>108</v>
      </c>
      <c r="J13" s="102" t="n">
        <f aca="false">daten!J438</f>
        <v>69</v>
      </c>
      <c r="K13" s="100" t="n">
        <f aca="false">daten!K438</f>
        <v>29</v>
      </c>
      <c r="L13" s="103" t="n">
        <f aca="false">daten!L438</f>
        <v>4</v>
      </c>
    </row>
    <row r="14" customFormat="false" ht="15" hidden="false" customHeight="false" outlineLevel="0" collapsed="false">
      <c r="B14" s="76" t="s">
        <v>388</v>
      </c>
      <c r="C14" s="100" t="n">
        <f aca="false">daten!C439</f>
        <v>3996</v>
      </c>
      <c r="D14" s="101" t="n">
        <f aca="false">daten!D439</f>
        <v>34.7</v>
      </c>
      <c r="E14" s="100" t="n">
        <f aca="false">daten!E439</f>
        <v>2625</v>
      </c>
      <c r="F14" s="102" t="n">
        <f aca="false">daten!F439</f>
        <v>479</v>
      </c>
      <c r="G14" s="100" t="n">
        <f aca="false">daten!G439</f>
        <v>142</v>
      </c>
      <c r="H14" s="102" t="n">
        <f aca="false">daten!H439</f>
        <v>664</v>
      </c>
      <c r="I14" s="100" t="n">
        <f aca="false">daten!I439</f>
        <v>688</v>
      </c>
      <c r="J14" s="102" t="n">
        <f aca="false">daten!J439</f>
        <v>452</v>
      </c>
      <c r="K14" s="100" t="n">
        <f aca="false">daten!K439</f>
        <v>146</v>
      </c>
      <c r="L14" s="103" t="n">
        <f aca="false">daten!L439</f>
        <v>54</v>
      </c>
    </row>
    <row r="15" customFormat="false" ht="15" hidden="false" customHeight="false" outlineLevel="0" collapsed="false">
      <c r="B15" s="76" t="s">
        <v>389</v>
      </c>
      <c r="C15" s="100" t="n">
        <f aca="false">daten!C440</f>
        <v>3074</v>
      </c>
      <c r="D15" s="101" t="n">
        <f aca="false">daten!D440</f>
        <v>49.9</v>
      </c>
      <c r="E15" s="100" t="n">
        <f aca="false">daten!E440</f>
        <v>2936</v>
      </c>
      <c r="F15" s="102" t="n">
        <f aca="false">daten!F440</f>
        <v>602</v>
      </c>
      <c r="G15" s="100" t="n">
        <f aca="false">daten!G440</f>
        <v>77</v>
      </c>
      <c r="H15" s="102" t="n">
        <f aca="false">daten!H440</f>
        <v>743</v>
      </c>
      <c r="I15" s="100" t="n">
        <f aca="false">daten!I440</f>
        <v>831</v>
      </c>
      <c r="J15" s="102" t="n">
        <f aca="false">daten!J440</f>
        <v>557</v>
      </c>
      <c r="K15" s="100" t="n">
        <f aca="false">daten!K440</f>
        <v>86</v>
      </c>
      <c r="L15" s="103" t="n">
        <f aca="false">daten!L440</f>
        <v>40</v>
      </c>
    </row>
    <row r="16" customFormat="false" ht="15" hidden="false" customHeight="false" outlineLevel="0" collapsed="false">
      <c r="B16" s="76" t="s">
        <v>390</v>
      </c>
      <c r="C16" s="100" t="n">
        <f aca="false">daten!C441</f>
        <v>299</v>
      </c>
      <c r="D16" s="101" t="n">
        <f aca="false">daten!D441</f>
        <v>43.8</v>
      </c>
      <c r="E16" s="100" t="n">
        <f aca="false">daten!E441</f>
        <v>249</v>
      </c>
      <c r="F16" s="102" t="n">
        <f aca="false">daten!F441</f>
        <v>76</v>
      </c>
      <c r="G16" s="100" t="n">
        <f aca="false">daten!G441</f>
        <v>1</v>
      </c>
      <c r="H16" s="102" t="n">
        <f aca="false">daten!H441</f>
        <v>92</v>
      </c>
      <c r="I16" s="100" t="n">
        <f aca="false">daten!I441</f>
        <v>41</v>
      </c>
      <c r="J16" s="102" t="n">
        <f aca="false">daten!J441</f>
        <v>26</v>
      </c>
      <c r="K16" s="100" t="n">
        <f aca="false">daten!K441</f>
        <v>7</v>
      </c>
      <c r="L16" s="103" t="n">
        <f aca="false">daten!L441</f>
        <v>6</v>
      </c>
    </row>
    <row r="17" customFormat="false" ht="15" hidden="false" customHeight="false" outlineLevel="0" collapsed="false">
      <c r="B17" s="76" t="s">
        <v>391</v>
      </c>
      <c r="C17" s="100" t="n">
        <f aca="false">daten!C442</f>
        <v>358</v>
      </c>
      <c r="D17" s="101" t="n">
        <f aca="false">daten!D442</f>
        <v>46.4</v>
      </c>
      <c r="E17" s="100" t="n">
        <f aca="false">daten!E442</f>
        <v>306</v>
      </c>
      <c r="F17" s="102" t="n">
        <f aca="false">daten!F442</f>
        <v>78</v>
      </c>
      <c r="G17" s="100" t="n">
        <f aca="false">daten!G442</f>
        <v>19</v>
      </c>
      <c r="H17" s="102" t="n">
        <f aca="false">daten!H442</f>
        <v>107</v>
      </c>
      <c r="I17" s="100" t="n">
        <f aca="false">daten!I442</f>
        <v>41</v>
      </c>
      <c r="J17" s="102" t="n">
        <f aca="false">daten!J442</f>
        <v>20</v>
      </c>
      <c r="K17" s="100" t="n">
        <f aca="false">daten!K442</f>
        <v>34</v>
      </c>
      <c r="L17" s="103" t="n">
        <f aca="false">daten!L442</f>
        <v>7</v>
      </c>
    </row>
    <row r="18" customFormat="false" ht="15" hidden="false" customHeight="false" outlineLevel="0" collapsed="false">
      <c r="B18" s="76" t="s">
        <v>392</v>
      </c>
      <c r="C18" s="100" t="n">
        <f aca="false">daten!C443</f>
        <v>180</v>
      </c>
      <c r="D18" s="101" t="n">
        <f aca="false">daten!D443</f>
        <v>45.6</v>
      </c>
      <c r="E18" s="100" t="n">
        <f aca="false">daten!E443</f>
        <v>162</v>
      </c>
      <c r="F18" s="102" t="n">
        <f aca="false">daten!F443</f>
        <v>60</v>
      </c>
      <c r="G18" s="100" t="n">
        <f aca="false">daten!G443</f>
        <v>11</v>
      </c>
      <c r="H18" s="102" t="n">
        <f aca="false">daten!H443</f>
        <v>72</v>
      </c>
      <c r="I18" s="100" t="n">
        <f aca="false">daten!I443</f>
        <v>10</v>
      </c>
      <c r="J18" s="102" t="n">
        <f aca="false">daten!J443</f>
        <v>1</v>
      </c>
      <c r="K18" s="100" t="n">
        <f aca="false">daten!K443</f>
        <v>8</v>
      </c>
      <c r="L18" s="103" t="n">
        <f aca="false">daten!L443</f>
        <v>0</v>
      </c>
    </row>
    <row r="19" customFormat="false" ht="15" hidden="false" customHeight="false" outlineLevel="0" collapsed="false">
      <c r="B19" s="76" t="s">
        <v>393</v>
      </c>
      <c r="C19" s="100" t="n">
        <f aca="false">daten!C444</f>
        <v>1778</v>
      </c>
      <c r="D19" s="101" t="n">
        <f aca="false">daten!D444</f>
        <v>48</v>
      </c>
      <c r="E19" s="100" t="n">
        <f aca="false">daten!E444</f>
        <v>1628</v>
      </c>
      <c r="F19" s="102" t="n">
        <f aca="false">daten!F444</f>
        <v>355</v>
      </c>
      <c r="G19" s="100" t="n">
        <f aca="false">daten!G444</f>
        <v>29</v>
      </c>
      <c r="H19" s="102" t="n">
        <f aca="false">daten!H444</f>
        <v>408</v>
      </c>
      <c r="I19" s="100" t="n">
        <f aca="false">daten!I444</f>
        <v>438</v>
      </c>
      <c r="J19" s="102" t="n">
        <f aca="false">daten!J444</f>
        <v>323</v>
      </c>
      <c r="K19" s="100" t="n">
        <f aca="false">daten!K444</f>
        <v>54</v>
      </c>
      <c r="L19" s="103" t="n">
        <f aca="false">daten!L444</f>
        <v>21</v>
      </c>
    </row>
    <row r="20" customFormat="false" ht="15" hidden="false" customHeight="false" outlineLevel="0" collapsed="false">
      <c r="B20" s="76" t="s">
        <v>394</v>
      </c>
      <c r="C20" s="100" t="n">
        <f aca="false">daten!C445</f>
        <v>382</v>
      </c>
      <c r="D20" s="101" t="n">
        <f aca="false">daten!D445</f>
        <v>40.3</v>
      </c>
      <c r="E20" s="100" t="n">
        <f aca="false">daten!E445</f>
        <v>291</v>
      </c>
      <c r="F20" s="102" t="n">
        <f aca="false">daten!F445</f>
        <v>96</v>
      </c>
      <c r="G20" s="100" t="n">
        <f aca="false">daten!G445</f>
        <v>6</v>
      </c>
      <c r="H20" s="102" t="n">
        <f aca="false">daten!H445</f>
        <v>112</v>
      </c>
      <c r="I20" s="100" t="n">
        <f aca="false">daten!I445</f>
        <v>39</v>
      </c>
      <c r="J20" s="102" t="n">
        <f aca="false">daten!J445</f>
        <v>27</v>
      </c>
      <c r="K20" s="100" t="n">
        <f aca="false">daten!K445</f>
        <v>8</v>
      </c>
      <c r="L20" s="103" t="n">
        <f aca="false">daten!L445</f>
        <v>3</v>
      </c>
    </row>
    <row r="21" customFormat="false" ht="15" hidden="false" customHeight="false" outlineLevel="0" collapsed="false">
      <c r="B21" s="76" t="s">
        <v>395</v>
      </c>
      <c r="C21" s="100" t="n">
        <f aca="false">daten!C446</f>
        <v>195</v>
      </c>
      <c r="D21" s="101" t="n">
        <f aca="false">daten!D446</f>
        <v>33.3</v>
      </c>
      <c r="E21" s="100" t="n">
        <f aca="false">daten!E446</f>
        <v>128</v>
      </c>
      <c r="F21" s="102" t="n">
        <f aca="false">daten!F446</f>
        <v>42</v>
      </c>
      <c r="G21" s="100" t="n">
        <f aca="false">daten!G446</f>
        <v>5</v>
      </c>
      <c r="H21" s="102" t="n">
        <f aca="false">daten!H446</f>
        <v>50</v>
      </c>
      <c r="I21" s="100" t="n">
        <f aca="false">daten!I446</f>
        <v>21</v>
      </c>
      <c r="J21" s="102" t="n">
        <f aca="false">daten!J446</f>
        <v>7</v>
      </c>
      <c r="K21" s="100" t="n">
        <f aca="false">daten!K446</f>
        <v>3</v>
      </c>
      <c r="L21" s="103" t="n">
        <f aca="false">daten!L446</f>
        <v>0</v>
      </c>
    </row>
    <row r="22" customFormat="false" ht="15" hidden="false" customHeight="false" outlineLevel="0" collapsed="false">
      <c r="B22" s="76" t="s">
        <v>396</v>
      </c>
      <c r="C22" s="100" t="n">
        <f aca="false">daten!C447</f>
        <v>198</v>
      </c>
      <c r="D22" s="101" t="n">
        <f aca="false">daten!D447</f>
        <v>50</v>
      </c>
      <c r="E22" s="100" t="n">
        <f aca="false">daten!E447</f>
        <v>191</v>
      </c>
      <c r="F22" s="102" t="n">
        <f aca="false">daten!F447</f>
        <v>53</v>
      </c>
      <c r="G22" s="100" t="n">
        <f aca="false">daten!G447</f>
        <v>19</v>
      </c>
      <c r="H22" s="102" t="n">
        <f aca="false">daten!H447</f>
        <v>64</v>
      </c>
      <c r="I22" s="100" t="n">
        <f aca="false">daten!I447</f>
        <v>20</v>
      </c>
      <c r="J22" s="102" t="n">
        <f aca="false">daten!J447</f>
        <v>15</v>
      </c>
      <c r="K22" s="100" t="n">
        <f aca="false">daten!K447</f>
        <v>16</v>
      </c>
      <c r="L22" s="103" t="n">
        <f aca="false">daten!L447</f>
        <v>4</v>
      </c>
    </row>
    <row r="23" customFormat="false" ht="15" hidden="false" customHeight="false" outlineLevel="0" collapsed="false">
      <c r="A23" s="36"/>
      <c r="B23" s="76" t="s">
        <v>397</v>
      </c>
      <c r="C23" s="107" t="n">
        <f aca="false">daten!C448</f>
        <v>3503</v>
      </c>
      <c r="D23" s="101" t="n">
        <f aca="false">daten!D448</f>
        <v>47.8</v>
      </c>
      <c r="E23" s="107" t="n">
        <f aca="false">daten!E448</f>
        <v>3149</v>
      </c>
      <c r="F23" s="102" t="n">
        <f aca="false">daten!F448</f>
        <v>757</v>
      </c>
      <c r="G23" s="107" t="n">
        <f aca="false">daten!G448</f>
        <v>64</v>
      </c>
      <c r="H23" s="102" t="n">
        <f aca="false">daten!H448</f>
        <v>1009</v>
      </c>
      <c r="I23" s="107" t="n">
        <f aca="false">daten!I448</f>
        <v>718</v>
      </c>
      <c r="J23" s="102" t="n">
        <f aca="false">daten!J448</f>
        <v>437</v>
      </c>
      <c r="K23" s="107" t="n">
        <f aca="false">daten!K448</f>
        <v>95</v>
      </c>
      <c r="L23" s="103" t="n">
        <f aca="false">daten!L448</f>
        <v>69</v>
      </c>
    </row>
    <row r="24" customFormat="false" ht="15" hidden="false" customHeight="false" outlineLevel="0" collapsed="false">
      <c r="B24" s="76" t="s">
        <v>398</v>
      </c>
      <c r="C24" s="100" t="n">
        <f aca="false">daten!C449</f>
        <v>11132</v>
      </c>
      <c r="D24" s="101" t="n">
        <f aca="false">daten!D449</f>
        <v>40.8</v>
      </c>
      <c r="E24" s="100" t="n">
        <f aca="false">daten!E449</f>
        <v>8528</v>
      </c>
      <c r="F24" s="102" t="n">
        <f aca="false">daten!F449</f>
        <v>1554</v>
      </c>
      <c r="G24" s="100" t="n">
        <f aca="false">daten!G449</f>
        <v>440</v>
      </c>
      <c r="H24" s="102" t="n">
        <f aca="false">daten!H449</f>
        <v>2087</v>
      </c>
      <c r="I24" s="100" t="n">
        <f aca="false">daten!I449</f>
        <v>2359</v>
      </c>
      <c r="J24" s="102" t="n">
        <f aca="false">daten!J449</f>
        <v>1572</v>
      </c>
      <c r="K24" s="100" t="n">
        <f aca="false">daten!K449</f>
        <v>370</v>
      </c>
      <c r="L24" s="103" t="n">
        <f aca="false">daten!L449</f>
        <v>146</v>
      </c>
    </row>
    <row r="25" customFormat="false" ht="15" hidden="false" customHeight="false" outlineLevel="0" collapsed="false">
      <c r="B25" s="76" t="s">
        <v>399</v>
      </c>
      <c r="C25" s="100" t="n">
        <f aca="false">daten!C450</f>
        <v>141</v>
      </c>
      <c r="D25" s="101" t="n">
        <f aca="false">daten!D450</f>
        <v>53.2</v>
      </c>
      <c r="E25" s="100" t="n">
        <f aca="false">daten!E450</f>
        <v>139</v>
      </c>
      <c r="F25" s="102" t="n">
        <f aca="false">daten!F450</f>
        <v>33</v>
      </c>
      <c r="G25" s="100" t="n">
        <f aca="false">daten!G450</f>
        <v>7</v>
      </c>
      <c r="H25" s="102" t="n">
        <f aca="false">daten!H450</f>
        <v>45</v>
      </c>
      <c r="I25" s="100" t="n">
        <f aca="false">daten!I450</f>
        <v>29</v>
      </c>
      <c r="J25" s="102" t="n">
        <f aca="false">daten!J450</f>
        <v>12</v>
      </c>
      <c r="K25" s="100" t="n">
        <f aca="false">daten!K450</f>
        <v>13</v>
      </c>
      <c r="L25" s="103" t="n">
        <f aca="false">daten!L450</f>
        <v>0</v>
      </c>
    </row>
    <row r="26" customFormat="false" ht="15" hidden="false" customHeight="false" outlineLevel="0" collapsed="false">
      <c r="B26" s="76" t="s">
        <v>400</v>
      </c>
      <c r="C26" s="100" t="n">
        <f aca="false">daten!C451</f>
        <v>1564</v>
      </c>
      <c r="D26" s="101" t="n">
        <f aca="false">daten!D451</f>
        <v>40.5</v>
      </c>
      <c r="E26" s="100" t="n">
        <f aca="false">daten!E451</f>
        <v>1185</v>
      </c>
      <c r="F26" s="102" t="n">
        <f aca="false">daten!F451</f>
        <v>184</v>
      </c>
      <c r="G26" s="100" t="n">
        <f aca="false">daten!G451</f>
        <v>55</v>
      </c>
      <c r="H26" s="102" t="n">
        <f aca="false">daten!H451</f>
        <v>267</v>
      </c>
      <c r="I26" s="100" t="n">
        <f aca="false">daten!I451</f>
        <v>336</v>
      </c>
      <c r="J26" s="102" t="n">
        <f aca="false">daten!J451</f>
        <v>227</v>
      </c>
      <c r="K26" s="100" t="n">
        <f aca="false">daten!K451</f>
        <v>94</v>
      </c>
      <c r="L26" s="103" t="n">
        <f aca="false">daten!L451</f>
        <v>22</v>
      </c>
    </row>
    <row r="27" customFormat="false" ht="15" hidden="false" customHeight="false" outlineLevel="0" collapsed="false">
      <c r="B27" s="76" t="s">
        <v>401</v>
      </c>
      <c r="C27" s="100" t="n">
        <f aca="false">daten!C452</f>
        <v>30186</v>
      </c>
      <c r="D27" s="101" t="n">
        <f aca="false">daten!D452</f>
        <v>37.7</v>
      </c>
      <c r="E27" s="100" t="n">
        <f aca="false">daten!E452</f>
        <v>21582</v>
      </c>
      <c r="F27" s="102" t="n">
        <f aca="false">daten!F452</f>
        <v>3801</v>
      </c>
      <c r="G27" s="100" t="n">
        <f aca="false">daten!G452</f>
        <v>705</v>
      </c>
      <c r="H27" s="102" t="n">
        <f aca="false">daten!H452</f>
        <v>4822</v>
      </c>
      <c r="I27" s="100" t="n">
        <f aca="false">daten!I452</f>
        <v>6497</v>
      </c>
      <c r="J27" s="102" t="n">
        <f aca="false">daten!J452</f>
        <v>4645</v>
      </c>
      <c r="K27" s="100" t="n">
        <f aca="false">daten!K452</f>
        <v>714</v>
      </c>
      <c r="L27" s="103" t="n">
        <f aca="false">daten!L452</f>
        <v>398</v>
      </c>
    </row>
    <row r="28" customFormat="false" ht="15" hidden="false" customHeight="false" outlineLevel="0" collapsed="false">
      <c r="B28" s="76" t="s">
        <v>402</v>
      </c>
      <c r="C28" s="100" t="n">
        <f aca="false">daten!C453</f>
        <v>502</v>
      </c>
      <c r="D28" s="101" t="n">
        <f aca="false">daten!D453</f>
        <v>48.4</v>
      </c>
      <c r="E28" s="100" t="n">
        <f aca="false">daten!E453</f>
        <v>466</v>
      </c>
      <c r="F28" s="102" t="n">
        <f aca="false">daten!F453</f>
        <v>137</v>
      </c>
      <c r="G28" s="100" t="n">
        <f aca="false">daten!G453</f>
        <v>28</v>
      </c>
      <c r="H28" s="102" t="n">
        <f aca="false">daten!H453</f>
        <v>134</v>
      </c>
      <c r="I28" s="100" t="n">
        <f aca="false">daten!I453</f>
        <v>46</v>
      </c>
      <c r="J28" s="102" t="n">
        <f aca="false">daten!J453</f>
        <v>63</v>
      </c>
      <c r="K28" s="100" t="n">
        <f aca="false">daten!K453</f>
        <v>52</v>
      </c>
      <c r="L28" s="103" t="n">
        <f aca="false">daten!L453</f>
        <v>6</v>
      </c>
    </row>
    <row r="29" customFormat="false" ht="15" hidden="false" customHeight="false" outlineLevel="0" collapsed="false">
      <c r="B29" s="76" t="s">
        <v>403</v>
      </c>
      <c r="C29" s="100" t="n">
        <f aca="false">daten!C454</f>
        <v>4346</v>
      </c>
      <c r="D29" s="101" t="n">
        <f aca="false">daten!D454</f>
        <v>39.7</v>
      </c>
      <c r="E29" s="100" t="n">
        <f aca="false">daten!E454</f>
        <v>3219</v>
      </c>
      <c r="F29" s="102" t="n">
        <f aca="false">daten!F454</f>
        <v>640</v>
      </c>
      <c r="G29" s="100" t="n">
        <f aca="false">daten!G454</f>
        <v>162</v>
      </c>
      <c r="H29" s="102" t="n">
        <f aca="false">daten!H454</f>
        <v>844</v>
      </c>
      <c r="I29" s="100" t="n">
        <f aca="false">daten!I454</f>
        <v>847</v>
      </c>
      <c r="J29" s="102" t="n">
        <f aca="false">daten!J454</f>
        <v>564</v>
      </c>
      <c r="K29" s="100" t="n">
        <f aca="false">daten!K454</f>
        <v>104</v>
      </c>
      <c r="L29" s="103" t="n">
        <f aca="false">daten!L454</f>
        <v>58</v>
      </c>
    </row>
    <row r="30" customFormat="false" ht="15" hidden="false" customHeight="false" outlineLevel="0" collapsed="false">
      <c r="B30" s="76" t="s">
        <v>404</v>
      </c>
      <c r="C30" s="100" t="n">
        <f aca="false">daten!C455</f>
        <v>705</v>
      </c>
      <c r="D30" s="101" t="n">
        <f aca="false">daten!D455</f>
        <v>42.8</v>
      </c>
      <c r="E30" s="100" t="n">
        <f aca="false">daten!E455</f>
        <v>577</v>
      </c>
      <c r="F30" s="102" t="n">
        <f aca="false">daten!F455</f>
        <v>156</v>
      </c>
      <c r="G30" s="100" t="n">
        <f aca="false">daten!G455</f>
        <v>23</v>
      </c>
      <c r="H30" s="102" t="n">
        <f aca="false">daten!H455</f>
        <v>204</v>
      </c>
      <c r="I30" s="100" t="n">
        <f aca="false">daten!I455</f>
        <v>88</v>
      </c>
      <c r="J30" s="102" t="n">
        <f aca="false">daten!J455</f>
        <v>54</v>
      </c>
      <c r="K30" s="100" t="n">
        <f aca="false">daten!K455</f>
        <v>34</v>
      </c>
      <c r="L30" s="103" t="n">
        <f aca="false">daten!L455</f>
        <v>18</v>
      </c>
    </row>
    <row r="31" customFormat="false" ht="15" hidden="false" customHeight="false" outlineLevel="0" collapsed="false">
      <c r="B31" s="76" t="s">
        <v>405</v>
      </c>
      <c r="C31" s="100" t="n">
        <f aca="false">daten!C456</f>
        <v>199</v>
      </c>
      <c r="D31" s="101" t="n">
        <f aca="false">daten!D456</f>
        <v>45.7</v>
      </c>
      <c r="E31" s="100" t="n">
        <f aca="false">daten!E456</f>
        <v>175</v>
      </c>
      <c r="F31" s="102" t="n">
        <f aca="false">daten!F456</f>
        <v>66</v>
      </c>
      <c r="G31" s="100" t="n">
        <f aca="false">daten!G456</f>
        <v>3</v>
      </c>
      <c r="H31" s="102" t="n">
        <f aca="false">daten!H456</f>
        <v>79</v>
      </c>
      <c r="I31" s="100" t="n">
        <f aca="false">daten!I456</f>
        <v>10</v>
      </c>
      <c r="J31" s="102" t="n">
        <f aca="false">daten!J456</f>
        <v>7</v>
      </c>
      <c r="K31" s="100" t="n">
        <f aca="false">daten!K456</f>
        <v>10</v>
      </c>
      <c r="L31" s="103" t="n">
        <f aca="false">daten!L456</f>
        <v>0</v>
      </c>
    </row>
    <row r="32" customFormat="false" ht="15.75" hidden="false" customHeight="false" outlineLevel="0" collapsed="false">
      <c r="B32" s="76" t="s">
        <v>406</v>
      </c>
      <c r="C32" s="100" t="n">
        <f aca="false">daten!C457</f>
        <v>192</v>
      </c>
      <c r="D32" s="101" t="n">
        <f aca="false">daten!D457</f>
        <v>43.2</v>
      </c>
      <c r="E32" s="100" t="n">
        <f aca="false">daten!E457</f>
        <v>162</v>
      </c>
      <c r="F32" s="102" t="n">
        <f aca="false">daten!F457</f>
        <v>42</v>
      </c>
      <c r="G32" s="100" t="n">
        <f aca="false">daten!G457</f>
        <v>4</v>
      </c>
      <c r="H32" s="102" t="n">
        <f aca="false">daten!H457</f>
        <v>50</v>
      </c>
      <c r="I32" s="100" t="n">
        <f aca="false">daten!I457</f>
        <v>39</v>
      </c>
      <c r="J32" s="102" t="n">
        <f aca="false">daten!J457</f>
        <v>23</v>
      </c>
      <c r="K32" s="100" t="n">
        <f aca="false">daten!K457</f>
        <v>4</v>
      </c>
      <c r="L32" s="103" t="n">
        <f aca="false">daten!L457</f>
        <v>0</v>
      </c>
    </row>
    <row r="33" customFormat="false" ht="17.25" hidden="false" customHeight="false" outlineLevel="0" collapsed="false">
      <c r="B33" s="46" t="s">
        <v>45</v>
      </c>
      <c r="C33" s="108" t="n">
        <f aca="false">daten!C458</f>
        <v>67607</v>
      </c>
      <c r="D33" s="109" t="n">
        <f aca="false">daten!D458</f>
        <v>40.2</v>
      </c>
      <c r="E33" s="108" t="n">
        <f aca="false">daten!E458</f>
        <v>51363</v>
      </c>
      <c r="F33" s="108" t="n">
        <f aca="false">daten!F458</f>
        <v>10142</v>
      </c>
      <c r="G33" s="108" t="n">
        <f aca="false">daten!G458</f>
        <v>1928</v>
      </c>
      <c r="H33" s="108" t="n">
        <f aca="false">daten!H458</f>
        <v>13039</v>
      </c>
      <c r="I33" s="108" t="n">
        <f aca="false">daten!I458</f>
        <v>13817</v>
      </c>
      <c r="J33" s="108" t="n">
        <f aca="false">daten!J458</f>
        <v>9487</v>
      </c>
      <c r="K33" s="108" t="n">
        <f aca="false">daten!K458</f>
        <v>2037</v>
      </c>
      <c r="L33" s="110" t="n">
        <f aca="false">daten!L458</f>
        <v>913</v>
      </c>
    </row>
    <row r="34" customFormat="false" ht="15.75" hidden="false" customHeight="false" outlineLevel="0" collapsed="false">
      <c r="B34" s="52"/>
      <c r="C34" s="83" t="n">
        <f aca="false">daten!C459</f>
        <v>0</v>
      </c>
      <c r="G34" s="0"/>
      <c r="H34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0.85"/>
    <col collapsed="false" customWidth="true" hidden="false" outlineLevel="0" max="12" min="12" style="0" width="13.14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9.56"/>
    <col collapsed="false" customWidth="true" hidden="false" outlineLevel="0" max="18" min="18" style="0" width="10.56"/>
    <col collapsed="false" customWidth="true" hidden="false" outlineLevel="0" max="19" min="19" style="0" width="10.13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43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407</v>
      </c>
      <c r="C7" s="96" t="n">
        <f aca="false">daten!C461</f>
        <v>903</v>
      </c>
      <c r="D7" s="97" t="n">
        <f aca="false">daten!D461</f>
        <v>39.9</v>
      </c>
      <c r="E7" s="96" t="n">
        <f aca="false">daten!E461</f>
        <v>686</v>
      </c>
      <c r="F7" s="98" t="n">
        <f aca="false">daten!F461</f>
        <v>192</v>
      </c>
      <c r="G7" s="96" t="n">
        <f aca="false">daten!G461</f>
        <v>32</v>
      </c>
      <c r="H7" s="98" t="n">
        <f aca="false">daten!H461</f>
        <v>239</v>
      </c>
      <c r="I7" s="96" t="n">
        <f aca="false">daten!I461</f>
        <v>110</v>
      </c>
      <c r="J7" s="98" t="n">
        <f aca="false">daten!J461</f>
        <v>67</v>
      </c>
      <c r="K7" s="96" t="n">
        <f aca="false">daten!K461</f>
        <v>35</v>
      </c>
      <c r="L7" s="99" t="n">
        <f aca="false">daten!L461</f>
        <v>11</v>
      </c>
    </row>
    <row r="8" customFormat="false" ht="15" hidden="false" customHeight="false" outlineLevel="0" collapsed="false">
      <c r="B8" s="71" t="s">
        <v>408</v>
      </c>
      <c r="C8" s="100" t="n">
        <f aca="false">daten!C462</f>
        <v>837</v>
      </c>
      <c r="D8" s="101" t="n">
        <f aca="false">daten!D462</f>
        <v>36.8</v>
      </c>
      <c r="E8" s="100" t="n">
        <f aca="false">daten!E462</f>
        <v>595</v>
      </c>
      <c r="F8" s="102" t="n">
        <f aca="false">daten!F462</f>
        <v>181</v>
      </c>
      <c r="G8" s="100" t="n">
        <f aca="false">daten!G462</f>
        <v>17</v>
      </c>
      <c r="H8" s="102" t="n">
        <f aca="false">daten!H462</f>
        <v>223</v>
      </c>
      <c r="I8" s="100" t="n">
        <f aca="false">daten!I462</f>
        <v>80</v>
      </c>
      <c r="J8" s="102" t="n">
        <f aca="false">daten!J462</f>
        <v>51</v>
      </c>
      <c r="K8" s="100" t="n">
        <f aca="false">daten!K462</f>
        <v>33</v>
      </c>
      <c r="L8" s="103" t="n">
        <f aca="false">daten!L462</f>
        <v>10</v>
      </c>
    </row>
    <row r="9" customFormat="false" ht="15" hidden="false" customHeight="false" outlineLevel="0" collapsed="false">
      <c r="B9" s="76" t="s">
        <v>409</v>
      </c>
      <c r="C9" s="100" t="n">
        <f aca="false">daten!C463</f>
        <v>1130</v>
      </c>
      <c r="D9" s="104" t="n">
        <f aca="false">daten!D463</f>
        <v>33</v>
      </c>
      <c r="E9" s="100" t="n">
        <f aca="false">daten!E463</f>
        <v>709</v>
      </c>
      <c r="F9" s="105" t="n">
        <f aca="false">daten!F463</f>
        <v>161</v>
      </c>
      <c r="G9" s="100" t="n">
        <f aca="false">daten!G463</f>
        <v>25</v>
      </c>
      <c r="H9" s="105" t="n">
        <f aca="false">daten!H463</f>
        <v>218</v>
      </c>
      <c r="I9" s="100" t="n">
        <f aca="false">daten!I463</f>
        <v>143</v>
      </c>
      <c r="J9" s="105" t="n">
        <f aca="false">daten!J463</f>
        <v>97</v>
      </c>
      <c r="K9" s="100" t="n">
        <f aca="false">daten!K463</f>
        <v>57</v>
      </c>
      <c r="L9" s="106" t="n">
        <f aca="false">daten!L463</f>
        <v>8</v>
      </c>
    </row>
    <row r="10" customFormat="false" ht="16.5" hidden="false" customHeight="true" outlineLevel="0" collapsed="false">
      <c r="B10" s="76" t="s">
        <v>410</v>
      </c>
      <c r="C10" s="100" t="n">
        <f aca="false">daten!C464</f>
        <v>3451</v>
      </c>
      <c r="D10" s="104" t="n">
        <f aca="false">daten!D464</f>
        <v>46.6</v>
      </c>
      <c r="E10" s="100" t="n">
        <f aca="false">daten!E464</f>
        <v>3051</v>
      </c>
      <c r="F10" s="105" t="n">
        <f aca="false">daten!F464</f>
        <v>681</v>
      </c>
      <c r="G10" s="100" t="n">
        <f aca="false">daten!G464</f>
        <v>87</v>
      </c>
      <c r="H10" s="105" t="n">
        <f aca="false">daten!H464</f>
        <v>855</v>
      </c>
      <c r="I10" s="100" t="n">
        <f aca="false">daten!I464</f>
        <v>770</v>
      </c>
      <c r="J10" s="105" t="n">
        <f aca="false">daten!J464</f>
        <v>500</v>
      </c>
      <c r="K10" s="100" t="n">
        <f aca="false">daten!K464</f>
        <v>110</v>
      </c>
      <c r="L10" s="106" t="n">
        <f aca="false">daten!L464</f>
        <v>48</v>
      </c>
    </row>
    <row r="11" customFormat="false" ht="15" hidden="false" customHeight="false" outlineLevel="0" collapsed="false">
      <c r="B11" s="76" t="s">
        <v>411</v>
      </c>
      <c r="C11" s="100" t="n">
        <f aca="false">daten!C465</f>
        <v>3004</v>
      </c>
      <c r="D11" s="101" t="n">
        <f aca="false">daten!D465</f>
        <v>37.5</v>
      </c>
      <c r="E11" s="100" t="n">
        <f aca="false">daten!E465</f>
        <v>2181</v>
      </c>
      <c r="F11" s="102" t="n">
        <f aca="false">daten!F465</f>
        <v>503</v>
      </c>
      <c r="G11" s="100" t="n">
        <f aca="false">daten!G465</f>
        <v>99</v>
      </c>
      <c r="H11" s="102" t="n">
        <f aca="false">daten!H465</f>
        <v>645</v>
      </c>
      <c r="I11" s="100" t="n">
        <f aca="false">daten!I465</f>
        <v>469</v>
      </c>
      <c r="J11" s="102" t="n">
        <f aca="false">daten!J465</f>
        <v>326</v>
      </c>
      <c r="K11" s="100" t="n">
        <f aca="false">daten!K465</f>
        <v>106</v>
      </c>
      <c r="L11" s="103" t="n">
        <f aca="false">daten!L465</f>
        <v>33</v>
      </c>
    </row>
    <row r="12" customFormat="false" ht="15" hidden="false" customHeight="false" outlineLevel="0" collapsed="false">
      <c r="B12" s="76" t="s">
        <v>412</v>
      </c>
      <c r="C12" s="100" t="n">
        <f aca="false">daten!C466</f>
        <v>2358</v>
      </c>
      <c r="D12" s="101" t="n">
        <f aca="false">daten!D466</f>
        <v>43.5</v>
      </c>
      <c r="E12" s="100" t="n">
        <f aca="false">daten!E466</f>
        <v>1901</v>
      </c>
      <c r="F12" s="102" t="n">
        <f aca="false">daten!F466</f>
        <v>406</v>
      </c>
      <c r="G12" s="100" t="n">
        <f aca="false">daten!G466</f>
        <v>110</v>
      </c>
      <c r="H12" s="102" t="n">
        <f aca="false">daten!H466</f>
        <v>540</v>
      </c>
      <c r="I12" s="100" t="n">
        <f aca="false">daten!I466</f>
        <v>421</v>
      </c>
      <c r="J12" s="102" t="n">
        <f aca="false">daten!J466</f>
        <v>259</v>
      </c>
      <c r="K12" s="100" t="n">
        <f aca="false">daten!K466</f>
        <v>145</v>
      </c>
      <c r="L12" s="103" t="n">
        <f aca="false">daten!L466</f>
        <v>20</v>
      </c>
    </row>
    <row r="13" customFormat="false" ht="15" hidden="false" customHeight="false" outlineLevel="0" collapsed="false">
      <c r="B13" s="76" t="s">
        <v>413</v>
      </c>
      <c r="C13" s="100" t="n">
        <f aca="false">daten!C467</f>
        <v>3833</v>
      </c>
      <c r="D13" s="101" t="n">
        <f aca="false">daten!D467</f>
        <v>33.8</v>
      </c>
      <c r="E13" s="100" t="n">
        <f aca="false">daten!E467</f>
        <v>2485</v>
      </c>
      <c r="F13" s="102" t="n">
        <f aca="false">daten!F467</f>
        <v>586</v>
      </c>
      <c r="G13" s="100" t="n">
        <f aca="false">daten!G467</f>
        <v>101</v>
      </c>
      <c r="H13" s="102" t="n">
        <f aca="false">daten!H467</f>
        <v>733</v>
      </c>
      <c r="I13" s="100" t="n">
        <f aca="false">daten!I467</f>
        <v>511</v>
      </c>
      <c r="J13" s="102" t="n">
        <f aca="false">daten!J467</f>
        <v>339</v>
      </c>
      <c r="K13" s="100" t="n">
        <f aca="false">daten!K467</f>
        <v>204</v>
      </c>
      <c r="L13" s="103" t="n">
        <f aca="false">daten!L467</f>
        <v>11</v>
      </c>
    </row>
    <row r="14" customFormat="false" ht="15" hidden="false" customHeight="false" outlineLevel="0" collapsed="false">
      <c r="B14" s="76" t="s">
        <v>414</v>
      </c>
      <c r="C14" s="100" t="n">
        <f aca="false">daten!C468</f>
        <v>797</v>
      </c>
      <c r="D14" s="101" t="n">
        <f aca="false">daten!D468</f>
        <v>30.6</v>
      </c>
      <c r="E14" s="100" t="n">
        <f aca="false">daten!E468</f>
        <v>476</v>
      </c>
      <c r="F14" s="102" t="n">
        <f aca="false">daten!F468</f>
        <v>104</v>
      </c>
      <c r="G14" s="100" t="n">
        <f aca="false">daten!G468</f>
        <v>17</v>
      </c>
      <c r="H14" s="102" t="n">
        <f aca="false">daten!H468</f>
        <v>151</v>
      </c>
      <c r="I14" s="100" t="n">
        <f aca="false">daten!I468</f>
        <v>107</v>
      </c>
      <c r="J14" s="102" t="n">
        <f aca="false">daten!J468</f>
        <v>72</v>
      </c>
      <c r="K14" s="100" t="n">
        <f aca="false">daten!K468</f>
        <v>25</v>
      </c>
      <c r="L14" s="103" t="n">
        <f aca="false">daten!L468</f>
        <v>0</v>
      </c>
    </row>
    <row r="15" customFormat="false" ht="15" hidden="false" customHeight="false" outlineLevel="0" collapsed="false">
      <c r="B15" s="76" t="s">
        <v>415</v>
      </c>
      <c r="C15" s="100" t="n">
        <f aca="false">daten!C469</f>
        <v>447</v>
      </c>
      <c r="D15" s="101" t="n">
        <f aca="false">daten!D469</f>
        <v>48.5</v>
      </c>
      <c r="E15" s="100" t="n">
        <f aca="false">daten!E469</f>
        <v>416</v>
      </c>
      <c r="F15" s="102" t="n">
        <f aca="false">daten!F469</f>
        <v>101</v>
      </c>
      <c r="G15" s="100" t="n">
        <f aca="false">daten!G469</f>
        <v>18</v>
      </c>
      <c r="H15" s="102" t="n">
        <f aca="false">daten!H469</f>
        <v>158</v>
      </c>
      <c r="I15" s="100" t="n">
        <f aca="false">daten!I469</f>
        <v>73</v>
      </c>
      <c r="J15" s="102" t="n">
        <f aca="false">daten!J469</f>
        <v>35</v>
      </c>
      <c r="K15" s="100" t="n">
        <f aca="false">daten!K469</f>
        <v>29</v>
      </c>
      <c r="L15" s="103" t="n">
        <f aca="false">daten!L469</f>
        <v>2</v>
      </c>
    </row>
    <row r="16" customFormat="false" ht="15.75" hidden="false" customHeight="false" outlineLevel="0" collapsed="false">
      <c r="B16" s="76" t="s">
        <v>416</v>
      </c>
      <c r="C16" s="100" t="n">
        <f aca="false">daten!C470</f>
        <v>948</v>
      </c>
      <c r="D16" s="101" t="n">
        <f aca="false">daten!D470</f>
        <v>34.9</v>
      </c>
      <c r="E16" s="100" t="n">
        <f aca="false">daten!E470</f>
        <v>626</v>
      </c>
      <c r="F16" s="102" t="n">
        <f aca="false">daten!F470</f>
        <v>165</v>
      </c>
      <c r="G16" s="100" t="n">
        <f aca="false">daten!G470</f>
        <v>44</v>
      </c>
      <c r="H16" s="102" t="n">
        <f aca="false">daten!H470</f>
        <v>218</v>
      </c>
      <c r="I16" s="100" t="n">
        <f aca="false">daten!I470</f>
        <v>82</v>
      </c>
      <c r="J16" s="102" t="n">
        <f aca="false">daten!J470</f>
        <v>42</v>
      </c>
      <c r="K16" s="100" t="n">
        <f aca="false">daten!K470</f>
        <v>60</v>
      </c>
      <c r="L16" s="103" t="n">
        <f aca="false">daten!L470</f>
        <v>15</v>
      </c>
    </row>
    <row r="17" customFormat="false" ht="17.25" hidden="false" customHeight="false" outlineLevel="0" collapsed="false">
      <c r="B17" s="46" t="s">
        <v>45</v>
      </c>
      <c r="C17" s="108" t="n">
        <f aca="false">daten!C471</f>
        <v>17708</v>
      </c>
      <c r="D17" s="109" t="n">
        <f aca="false">daten!D471</f>
        <v>38.9</v>
      </c>
      <c r="E17" s="108" t="n">
        <f aca="false">daten!E471</f>
        <v>13126</v>
      </c>
      <c r="F17" s="108" t="n">
        <f aca="false">daten!F471</f>
        <v>3080</v>
      </c>
      <c r="G17" s="108" t="n">
        <f aca="false">daten!G471</f>
        <v>550</v>
      </c>
      <c r="H17" s="108" t="n">
        <f aca="false">daten!H471</f>
        <v>3980</v>
      </c>
      <c r="I17" s="108" t="n">
        <f aca="false">daten!I471</f>
        <v>2766</v>
      </c>
      <c r="J17" s="108" t="n">
        <f aca="false">daten!J471</f>
        <v>1788</v>
      </c>
      <c r="K17" s="108" t="n">
        <f aca="false">daten!K471</f>
        <v>804</v>
      </c>
      <c r="L17" s="110" t="n">
        <f aca="false">daten!L471</f>
        <v>158</v>
      </c>
    </row>
    <row r="18" customFormat="false" ht="15.75" hidden="false" customHeight="false" outlineLevel="0" collapsed="false">
      <c r="B18" s="52"/>
      <c r="C18" s="83" t="n">
        <f aca="false">daten!C472</f>
        <v>0</v>
      </c>
      <c r="D18" s="0" t="n">
        <f aca="false">daten!D472</f>
        <v>0</v>
      </c>
      <c r="E18" s="0" t="n">
        <f aca="false">daten!E472</f>
        <v>0</v>
      </c>
      <c r="F18" s="0" t="n">
        <f aca="false">daten!F472</f>
        <v>23.5</v>
      </c>
      <c r="G18" s="0" t="n">
        <f aca="false">daten!G472</f>
        <v>4.2</v>
      </c>
      <c r="H18" s="0" t="n">
        <f aca="false">daten!H472</f>
        <v>30.3</v>
      </c>
      <c r="I18" s="0" t="n">
        <f aca="false">daten!I472</f>
        <v>21.1</v>
      </c>
      <c r="J18" s="0" t="n">
        <f aca="false">daten!J472</f>
        <v>13.6</v>
      </c>
      <c r="K18" s="0" t="n">
        <f aca="false">daten!K472</f>
        <v>6.1</v>
      </c>
      <c r="L18" s="0" t="n">
        <f aca="false">daten!L472</f>
        <v>1.2</v>
      </c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fals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9.85"/>
    <col collapsed="false" customWidth="true" hidden="false" outlineLevel="0" max="19" min="19" style="0" width="9.56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44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417</v>
      </c>
      <c r="C7" s="96" t="n">
        <f aca="false">daten!C474</f>
        <v>1050</v>
      </c>
      <c r="D7" s="97" t="n">
        <f aca="false">daten!D474</f>
        <v>39.8</v>
      </c>
      <c r="E7" s="96" t="n">
        <f aca="false">daten!E474</f>
        <v>783</v>
      </c>
      <c r="F7" s="98" t="n">
        <f aca="false">daten!F474</f>
        <v>197</v>
      </c>
      <c r="G7" s="96" t="n">
        <f aca="false">daten!G474</f>
        <v>7</v>
      </c>
      <c r="H7" s="98" t="n">
        <f aca="false">daten!H474</f>
        <v>234</v>
      </c>
      <c r="I7" s="96" t="n">
        <f aca="false">daten!I474</f>
        <v>186</v>
      </c>
      <c r="J7" s="98" t="n">
        <f aca="false">daten!J474</f>
        <v>140</v>
      </c>
      <c r="K7" s="96" t="n">
        <f aca="false">daten!K474</f>
        <v>11</v>
      </c>
      <c r="L7" s="99" t="n">
        <f aca="false">daten!L474</f>
        <v>8</v>
      </c>
    </row>
    <row r="8" customFormat="false" ht="15" hidden="false" customHeight="false" outlineLevel="0" collapsed="false">
      <c r="B8" s="71" t="s">
        <v>418</v>
      </c>
      <c r="C8" s="100" t="n">
        <f aca="false">daten!C475</f>
        <v>42</v>
      </c>
      <c r="D8" s="101" t="n">
        <f aca="false">daten!D475</f>
        <v>59.5</v>
      </c>
      <c r="E8" s="100" t="n">
        <f aca="false">daten!E475</f>
        <v>46</v>
      </c>
      <c r="F8" s="102" t="n">
        <f aca="false">daten!F475</f>
        <v>19</v>
      </c>
      <c r="G8" s="100" t="n">
        <f aca="false">daten!G475</f>
        <v>0</v>
      </c>
      <c r="H8" s="102" t="n">
        <f aca="false">daten!H475</f>
        <v>19</v>
      </c>
      <c r="I8" s="100" t="n">
        <f aca="false">daten!I475</f>
        <v>4</v>
      </c>
      <c r="J8" s="102" t="n">
        <f aca="false">daten!J475</f>
        <v>2</v>
      </c>
      <c r="K8" s="100" t="n">
        <f aca="false">daten!K475</f>
        <v>2</v>
      </c>
      <c r="L8" s="103" t="n">
        <f aca="false">daten!L475</f>
        <v>0</v>
      </c>
    </row>
    <row r="9" customFormat="false" ht="15" hidden="false" customHeight="false" outlineLevel="0" collapsed="false">
      <c r="B9" s="76" t="s">
        <v>419</v>
      </c>
      <c r="C9" s="100" t="n">
        <f aca="false">daten!C476</f>
        <v>375</v>
      </c>
      <c r="D9" s="104" t="n">
        <f aca="false">daten!D476</f>
        <v>44</v>
      </c>
      <c r="E9" s="100" t="n">
        <f aca="false">daten!E476</f>
        <v>318</v>
      </c>
      <c r="F9" s="105" t="n">
        <f aca="false">daten!F476</f>
        <v>54</v>
      </c>
      <c r="G9" s="100" t="n">
        <f aca="false">daten!G476</f>
        <v>5</v>
      </c>
      <c r="H9" s="105" t="n">
        <f aca="false">daten!H476</f>
        <v>77</v>
      </c>
      <c r="I9" s="100" t="n">
        <f aca="false">daten!I476</f>
        <v>105</v>
      </c>
      <c r="J9" s="105" t="n">
        <f aca="false">daten!J476</f>
        <v>64</v>
      </c>
      <c r="K9" s="100" t="n">
        <f aca="false">daten!K476</f>
        <v>6</v>
      </c>
      <c r="L9" s="106" t="n">
        <f aca="false">daten!L476</f>
        <v>7</v>
      </c>
    </row>
    <row r="10" customFormat="false" ht="16.5" hidden="false" customHeight="true" outlineLevel="0" collapsed="false">
      <c r="B10" s="76" t="s">
        <v>420</v>
      </c>
      <c r="C10" s="100" t="n">
        <f aca="false">daten!C477</f>
        <v>166</v>
      </c>
      <c r="D10" s="104" t="n">
        <f aca="false">daten!D477</f>
        <v>50.6</v>
      </c>
      <c r="E10" s="100" t="n">
        <f aca="false">daten!E477</f>
        <v>166</v>
      </c>
      <c r="F10" s="105" t="n">
        <f aca="false">daten!F477</f>
        <v>51</v>
      </c>
      <c r="G10" s="100" t="n">
        <f aca="false">daten!G477</f>
        <v>5</v>
      </c>
      <c r="H10" s="105" t="n">
        <f aca="false">daten!H477</f>
        <v>52</v>
      </c>
      <c r="I10" s="100" t="n">
        <f aca="false">daten!I477</f>
        <v>27</v>
      </c>
      <c r="J10" s="105" t="n">
        <f aca="false">daten!J477</f>
        <v>21</v>
      </c>
      <c r="K10" s="100" t="n">
        <f aca="false">daten!K477</f>
        <v>7</v>
      </c>
      <c r="L10" s="106" t="n">
        <f aca="false">daten!L477</f>
        <v>3</v>
      </c>
    </row>
    <row r="11" customFormat="false" ht="15" hidden="false" customHeight="false" outlineLevel="0" collapsed="false">
      <c r="B11" s="76" t="s">
        <v>421</v>
      </c>
      <c r="C11" s="100" t="n">
        <f aca="false">daten!C478</f>
        <v>178</v>
      </c>
      <c r="D11" s="101" t="n">
        <f aca="false">daten!D478</f>
        <v>33.1</v>
      </c>
      <c r="E11" s="100" t="n">
        <f aca="false">daten!E478</f>
        <v>114</v>
      </c>
      <c r="F11" s="102" t="n">
        <f aca="false">daten!F478</f>
        <v>34</v>
      </c>
      <c r="G11" s="100" t="n">
        <f aca="false">daten!G478</f>
        <v>0</v>
      </c>
      <c r="H11" s="102" t="n">
        <f aca="false">daten!H478</f>
        <v>38</v>
      </c>
      <c r="I11" s="100" t="n">
        <f aca="false">daten!I478</f>
        <v>19</v>
      </c>
      <c r="J11" s="102" t="n">
        <f aca="false">daten!J478</f>
        <v>19</v>
      </c>
      <c r="K11" s="100" t="n">
        <f aca="false">daten!K478</f>
        <v>1</v>
      </c>
      <c r="L11" s="103" t="n">
        <f aca="false">daten!L478</f>
        <v>3</v>
      </c>
    </row>
    <row r="12" customFormat="false" ht="15" hidden="false" customHeight="false" outlineLevel="0" collapsed="false">
      <c r="B12" s="76" t="s">
        <v>422</v>
      </c>
      <c r="C12" s="100" t="n">
        <f aca="false">daten!C479</f>
        <v>223</v>
      </c>
      <c r="D12" s="101" t="n">
        <f aca="false">daten!D479</f>
        <v>37.2</v>
      </c>
      <c r="E12" s="100" t="n">
        <f aca="false">daten!E479</f>
        <v>158</v>
      </c>
      <c r="F12" s="102" t="n">
        <f aca="false">daten!F479</f>
        <v>44</v>
      </c>
      <c r="G12" s="100" t="n">
        <f aca="false">daten!G479</f>
        <v>5</v>
      </c>
      <c r="H12" s="102" t="n">
        <f aca="false">daten!H479</f>
        <v>52</v>
      </c>
      <c r="I12" s="100" t="n">
        <f aca="false">daten!I479</f>
        <v>28</v>
      </c>
      <c r="J12" s="102" t="n">
        <f aca="false">daten!J479</f>
        <v>17</v>
      </c>
      <c r="K12" s="100" t="n">
        <f aca="false">daten!K479</f>
        <v>10</v>
      </c>
      <c r="L12" s="103" t="n">
        <f aca="false">daten!L479</f>
        <v>2</v>
      </c>
    </row>
    <row r="13" customFormat="false" ht="15" hidden="false" customHeight="false" outlineLevel="0" collapsed="false">
      <c r="B13" s="76" t="s">
        <v>423</v>
      </c>
      <c r="C13" s="100" t="n">
        <f aca="false">daten!C480</f>
        <v>324</v>
      </c>
      <c r="D13" s="101" t="n">
        <f aca="false">daten!D480</f>
        <v>39.5</v>
      </c>
      <c r="E13" s="100" t="n">
        <f aca="false">daten!E480</f>
        <v>246</v>
      </c>
      <c r="F13" s="102" t="n">
        <f aca="false">daten!F480</f>
        <v>70</v>
      </c>
      <c r="G13" s="100" t="n">
        <f aca="false">daten!G480</f>
        <v>5</v>
      </c>
      <c r="H13" s="102" t="n">
        <f aca="false">daten!H480</f>
        <v>76</v>
      </c>
      <c r="I13" s="100" t="n">
        <f aca="false">daten!I480</f>
        <v>54</v>
      </c>
      <c r="J13" s="102" t="n">
        <f aca="false">daten!J480</f>
        <v>36</v>
      </c>
      <c r="K13" s="100" t="n">
        <f aca="false">daten!K480</f>
        <v>5</v>
      </c>
      <c r="L13" s="103" t="n">
        <f aca="false">daten!L480</f>
        <v>0</v>
      </c>
    </row>
    <row r="14" customFormat="false" ht="15" hidden="false" customHeight="false" outlineLevel="0" collapsed="false">
      <c r="B14" s="76" t="s">
        <v>424</v>
      </c>
      <c r="C14" s="100" t="n">
        <f aca="false">daten!C481</f>
        <v>81</v>
      </c>
      <c r="D14" s="101" t="n">
        <f aca="false">daten!D481</f>
        <v>49.4</v>
      </c>
      <c r="E14" s="100" t="n">
        <f aca="false">daten!E481</f>
        <v>78</v>
      </c>
      <c r="F14" s="102" t="n">
        <f aca="false">daten!F481</f>
        <v>13</v>
      </c>
      <c r="G14" s="100" t="n">
        <f aca="false">daten!G481</f>
        <v>6</v>
      </c>
      <c r="H14" s="102" t="n">
        <f aca="false">daten!H481</f>
        <v>19</v>
      </c>
      <c r="I14" s="100" t="n">
        <f aca="false">daten!I481</f>
        <v>22</v>
      </c>
      <c r="J14" s="102" t="n">
        <f aca="false">daten!J481</f>
        <v>11</v>
      </c>
      <c r="K14" s="100" t="n">
        <f aca="false">daten!K481</f>
        <v>6</v>
      </c>
      <c r="L14" s="103" t="n">
        <f aca="false">daten!L481</f>
        <v>1</v>
      </c>
    </row>
    <row r="15" customFormat="false" ht="15" hidden="false" customHeight="false" outlineLevel="0" collapsed="false">
      <c r="B15" s="76" t="s">
        <v>425</v>
      </c>
      <c r="C15" s="100" t="n">
        <f aca="false">daten!C482</f>
        <v>3675</v>
      </c>
      <c r="D15" s="101" t="n">
        <f aca="false">daten!D482</f>
        <v>39.2</v>
      </c>
      <c r="E15" s="100" t="n">
        <f aca="false">daten!E482</f>
        <v>2775</v>
      </c>
      <c r="F15" s="102" t="n">
        <f aca="false">daten!F482</f>
        <v>660</v>
      </c>
      <c r="G15" s="100" t="n">
        <f aca="false">daten!G482</f>
        <v>62</v>
      </c>
      <c r="H15" s="102" t="n">
        <f aca="false">daten!H482</f>
        <v>730</v>
      </c>
      <c r="I15" s="100" t="n">
        <f aca="false">daten!I482</f>
        <v>719</v>
      </c>
      <c r="J15" s="102" t="n">
        <f aca="false">daten!J482</f>
        <v>510</v>
      </c>
      <c r="K15" s="100" t="n">
        <f aca="false">daten!K482</f>
        <v>61</v>
      </c>
      <c r="L15" s="103" t="n">
        <f aca="false">daten!L482</f>
        <v>33</v>
      </c>
    </row>
    <row r="16" customFormat="false" ht="15" hidden="false" customHeight="false" outlineLevel="0" collapsed="false">
      <c r="B16" s="76" t="s">
        <v>426</v>
      </c>
      <c r="C16" s="100" t="n">
        <f aca="false">daten!C483</f>
        <v>480</v>
      </c>
      <c r="D16" s="101" t="n">
        <f aca="false">daten!D483</f>
        <v>38.8</v>
      </c>
      <c r="E16" s="100" t="n">
        <f aca="false">daten!E483</f>
        <v>358</v>
      </c>
      <c r="F16" s="102" t="n">
        <f aca="false">daten!F483</f>
        <v>81</v>
      </c>
      <c r="G16" s="100" t="n">
        <f aca="false">daten!G483</f>
        <v>7</v>
      </c>
      <c r="H16" s="102" t="n">
        <f aca="false">daten!H483</f>
        <v>87</v>
      </c>
      <c r="I16" s="100" t="n">
        <f aca="false">daten!I483</f>
        <v>100</v>
      </c>
      <c r="J16" s="102" t="n">
        <f aca="false">daten!J483</f>
        <v>72</v>
      </c>
      <c r="K16" s="100" t="n">
        <f aca="false">daten!K483</f>
        <v>9</v>
      </c>
      <c r="L16" s="103" t="n">
        <f aca="false">daten!L483</f>
        <v>2</v>
      </c>
    </row>
    <row r="17" customFormat="false" ht="15" hidden="false" customHeight="false" outlineLevel="0" collapsed="false">
      <c r="B17" s="76" t="s">
        <v>427</v>
      </c>
      <c r="C17" s="100" t="n">
        <f aca="false">daten!C484</f>
        <v>2558</v>
      </c>
      <c r="D17" s="101" t="n">
        <f aca="false">daten!D484</f>
        <v>34.7</v>
      </c>
      <c r="E17" s="100" t="n">
        <f aca="false">daten!E484</f>
        <v>1713</v>
      </c>
      <c r="F17" s="102" t="n">
        <f aca="false">daten!F484</f>
        <v>474</v>
      </c>
      <c r="G17" s="100" t="n">
        <f aca="false">daten!G484</f>
        <v>40</v>
      </c>
      <c r="H17" s="102" t="n">
        <f aca="false">daten!H484</f>
        <v>499</v>
      </c>
      <c r="I17" s="100" t="n">
        <f aca="false">daten!I484</f>
        <v>362</v>
      </c>
      <c r="J17" s="102" t="n">
        <f aca="false">daten!J484</f>
        <v>295</v>
      </c>
      <c r="K17" s="100" t="n">
        <f aca="false">daten!K484</f>
        <v>31</v>
      </c>
      <c r="L17" s="103" t="n">
        <f aca="false">daten!L484</f>
        <v>12</v>
      </c>
    </row>
    <row r="18" customFormat="false" ht="15" hidden="false" customHeight="false" outlineLevel="0" collapsed="false">
      <c r="B18" s="76" t="s">
        <v>428</v>
      </c>
      <c r="C18" s="100" t="n">
        <f aca="false">daten!C485</f>
        <v>1039</v>
      </c>
      <c r="D18" s="101" t="n">
        <f aca="false">daten!D485</f>
        <v>43.8</v>
      </c>
      <c r="E18" s="100" t="n">
        <f aca="false">daten!E485</f>
        <v>879</v>
      </c>
      <c r="F18" s="102" t="n">
        <f aca="false">daten!F485</f>
        <v>176</v>
      </c>
      <c r="G18" s="100" t="n">
        <f aca="false">daten!G485</f>
        <v>40</v>
      </c>
      <c r="H18" s="102" t="n">
        <f aca="false">daten!H485</f>
        <v>211</v>
      </c>
      <c r="I18" s="100" t="n">
        <f aca="false">daten!I485</f>
        <v>243</v>
      </c>
      <c r="J18" s="102" t="n">
        <f aca="false">daten!J485</f>
        <v>169</v>
      </c>
      <c r="K18" s="100" t="n">
        <f aca="false">daten!K485</f>
        <v>25</v>
      </c>
      <c r="L18" s="103" t="n">
        <f aca="false">daten!L485</f>
        <v>15</v>
      </c>
    </row>
    <row r="19" customFormat="false" ht="15" hidden="false" customHeight="false" outlineLevel="0" collapsed="false">
      <c r="B19" s="76" t="s">
        <v>429</v>
      </c>
      <c r="C19" s="100" t="n">
        <f aca="false">daten!C486</f>
        <v>1026</v>
      </c>
      <c r="D19" s="101" t="n">
        <f aca="false">daten!D486</f>
        <v>38.1</v>
      </c>
      <c r="E19" s="100" t="n">
        <f aca="false">daten!E486</f>
        <v>765</v>
      </c>
      <c r="F19" s="102" t="n">
        <f aca="false">daten!F486</f>
        <v>193</v>
      </c>
      <c r="G19" s="100" t="n">
        <f aca="false">daten!G486</f>
        <v>23</v>
      </c>
      <c r="H19" s="102" t="n">
        <f aca="false">daten!H486</f>
        <v>224</v>
      </c>
      <c r="I19" s="100" t="n">
        <f aca="false">daten!I486</f>
        <v>175</v>
      </c>
      <c r="J19" s="102" t="n">
        <f aca="false">daten!J486</f>
        <v>127</v>
      </c>
      <c r="K19" s="100" t="n">
        <f aca="false">daten!K486</f>
        <v>18</v>
      </c>
      <c r="L19" s="103" t="n">
        <f aca="false">daten!L486</f>
        <v>5</v>
      </c>
    </row>
    <row r="20" customFormat="false" ht="15" hidden="false" customHeight="false" outlineLevel="0" collapsed="false">
      <c r="B20" s="76" t="s">
        <v>430</v>
      </c>
      <c r="C20" s="100" t="n">
        <f aca="false">daten!C487</f>
        <v>634</v>
      </c>
      <c r="D20" s="101" t="n">
        <f aca="false">daten!D487</f>
        <v>40.1</v>
      </c>
      <c r="E20" s="100" t="n">
        <f aca="false">daten!E487</f>
        <v>494</v>
      </c>
      <c r="F20" s="102" t="n">
        <f aca="false">daten!F487</f>
        <v>106</v>
      </c>
      <c r="G20" s="100" t="n">
        <f aca="false">daten!G487</f>
        <v>13</v>
      </c>
      <c r="H20" s="102" t="n">
        <f aca="false">daten!H487</f>
        <v>127</v>
      </c>
      <c r="I20" s="100" t="n">
        <f aca="false">daten!I487</f>
        <v>137</v>
      </c>
      <c r="J20" s="102" t="n">
        <f aca="false">daten!J487</f>
        <v>90</v>
      </c>
      <c r="K20" s="100" t="n">
        <f aca="false">daten!K487</f>
        <v>13</v>
      </c>
      <c r="L20" s="103" t="n">
        <f aca="false">daten!L487</f>
        <v>8</v>
      </c>
    </row>
    <row r="21" customFormat="false" ht="15" hidden="false" customHeight="false" outlineLevel="0" collapsed="false">
      <c r="B21" s="76" t="s">
        <v>431</v>
      </c>
      <c r="C21" s="100" t="n">
        <f aca="false">daten!C488</f>
        <v>506</v>
      </c>
      <c r="D21" s="101" t="n">
        <f aca="false">daten!D488</f>
        <v>55.3</v>
      </c>
      <c r="E21" s="100" t="n">
        <f aca="false">daten!E488</f>
        <v>538</v>
      </c>
      <c r="F21" s="102" t="n">
        <f aca="false">daten!F488</f>
        <v>154</v>
      </c>
      <c r="G21" s="100" t="n">
        <f aca="false">daten!G488</f>
        <v>18</v>
      </c>
      <c r="H21" s="102" t="n">
        <f aca="false">daten!H488</f>
        <v>191</v>
      </c>
      <c r="I21" s="100" t="n">
        <f aca="false">daten!I488</f>
        <v>86</v>
      </c>
      <c r="J21" s="102" t="n">
        <f aca="false">daten!J488</f>
        <v>55</v>
      </c>
      <c r="K21" s="100" t="n">
        <f aca="false">daten!K488</f>
        <v>26</v>
      </c>
      <c r="L21" s="103" t="n">
        <f aca="false">daten!L488</f>
        <v>8</v>
      </c>
    </row>
    <row r="22" customFormat="false" ht="15" hidden="false" customHeight="false" outlineLevel="0" collapsed="false">
      <c r="B22" s="76" t="s">
        <v>432</v>
      </c>
      <c r="C22" s="100" t="n">
        <f aca="false">daten!C489</f>
        <v>270</v>
      </c>
      <c r="D22" s="101" t="n">
        <f aca="false">daten!D489</f>
        <v>35.2</v>
      </c>
      <c r="E22" s="100" t="n">
        <f aca="false">daten!E489</f>
        <v>186</v>
      </c>
      <c r="F22" s="102" t="n">
        <f aca="false">daten!F489</f>
        <v>46</v>
      </c>
      <c r="G22" s="100" t="n">
        <f aca="false">daten!G489</f>
        <v>6</v>
      </c>
      <c r="H22" s="102" t="n">
        <f aca="false">daten!H489</f>
        <v>59</v>
      </c>
      <c r="I22" s="100" t="n">
        <f aca="false">daten!I489</f>
        <v>43</v>
      </c>
      <c r="J22" s="102" t="n">
        <f aca="false">daten!J489</f>
        <v>25</v>
      </c>
      <c r="K22" s="100" t="n">
        <f aca="false">daten!K489</f>
        <v>1</v>
      </c>
      <c r="L22" s="103" t="n">
        <f aca="false">daten!L489</f>
        <v>6</v>
      </c>
    </row>
    <row r="23" customFormat="false" ht="15" hidden="false" customHeight="false" outlineLevel="0" collapsed="false">
      <c r="A23" s="36"/>
      <c r="B23" s="76" t="s">
        <v>433</v>
      </c>
      <c r="C23" s="107" t="n">
        <f aca="false">daten!C490</f>
        <v>370</v>
      </c>
      <c r="D23" s="101" t="n">
        <f aca="false">daten!D490</f>
        <v>34.6</v>
      </c>
      <c r="E23" s="107" t="n">
        <f aca="false">daten!E490</f>
        <v>244</v>
      </c>
      <c r="F23" s="102" t="n">
        <f aca="false">daten!F490</f>
        <v>57</v>
      </c>
      <c r="G23" s="107" t="n">
        <f aca="false">daten!G490</f>
        <v>2</v>
      </c>
      <c r="H23" s="102" t="n">
        <f aca="false">daten!H490</f>
        <v>76</v>
      </c>
      <c r="I23" s="107" t="n">
        <f aca="false">daten!I490</f>
        <v>62</v>
      </c>
      <c r="J23" s="102" t="n">
        <f aca="false">daten!J490</f>
        <v>45</v>
      </c>
      <c r="K23" s="107" t="n">
        <f aca="false">daten!K490</f>
        <v>0</v>
      </c>
      <c r="L23" s="103" t="n">
        <f aca="false">daten!L490</f>
        <v>2</v>
      </c>
    </row>
    <row r="24" customFormat="false" ht="15" hidden="false" customHeight="false" outlineLevel="0" collapsed="false">
      <c r="B24" s="76" t="s">
        <v>434</v>
      </c>
      <c r="C24" s="100" t="n">
        <f aca="false">daten!C491</f>
        <v>1100</v>
      </c>
      <c r="D24" s="101" t="n">
        <f aca="false">daten!D491</f>
        <v>41.8</v>
      </c>
      <c r="E24" s="100" t="n">
        <f aca="false">daten!E491</f>
        <v>885</v>
      </c>
      <c r="F24" s="102" t="n">
        <f aca="false">daten!F491</f>
        <v>200</v>
      </c>
      <c r="G24" s="100" t="n">
        <f aca="false">daten!G491</f>
        <v>41</v>
      </c>
      <c r="H24" s="102" t="n">
        <f aca="false">daten!H491</f>
        <v>265</v>
      </c>
      <c r="I24" s="100" t="n">
        <f aca="false">daten!I491</f>
        <v>206</v>
      </c>
      <c r="J24" s="102" t="n">
        <f aca="false">daten!J491</f>
        <v>137</v>
      </c>
      <c r="K24" s="100" t="n">
        <f aca="false">daten!K491</f>
        <v>34</v>
      </c>
      <c r="L24" s="103" t="n">
        <f aca="false">daten!L491</f>
        <v>2</v>
      </c>
    </row>
    <row r="25" customFormat="false" ht="15" hidden="false" customHeight="false" outlineLevel="0" collapsed="false">
      <c r="B25" s="76" t="s">
        <v>435</v>
      </c>
      <c r="C25" s="100" t="n">
        <f aca="false">daten!C492</f>
        <v>759</v>
      </c>
      <c r="D25" s="101" t="n">
        <f aca="false">daten!D492</f>
        <v>39</v>
      </c>
      <c r="E25" s="100" t="n">
        <f aca="false">daten!E492</f>
        <v>561</v>
      </c>
      <c r="F25" s="102" t="n">
        <f aca="false">daten!F492</f>
        <v>158</v>
      </c>
      <c r="G25" s="100" t="n">
        <f aca="false">daten!G492</f>
        <v>13</v>
      </c>
      <c r="H25" s="102" t="n">
        <f aca="false">daten!H492</f>
        <v>172</v>
      </c>
      <c r="I25" s="100" t="n">
        <f aca="false">daten!I492</f>
        <v>114</v>
      </c>
      <c r="J25" s="102" t="n">
        <f aca="false">daten!J492</f>
        <v>72</v>
      </c>
      <c r="K25" s="100" t="n">
        <f aca="false">daten!K492</f>
        <v>21</v>
      </c>
      <c r="L25" s="103" t="n">
        <f aca="false">daten!L492</f>
        <v>11</v>
      </c>
    </row>
    <row r="26" customFormat="false" ht="15" hidden="false" customHeight="false" outlineLevel="0" collapsed="false">
      <c r="B26" s="76" t="s">
        <v>436</v>
      </c>
      <c r="C26" s="100" t="n">
        <f aca="false">daten!C493</f>
        <v>188</v>
      </c>
      <c r="D26" s="101" t="n">
        <f aca="false">daten!D493</f>
        <v>35.1</v>
      </c>
      <c r="E26" s="100" t="n">
        <f aca="false">daten!E493</f>
        <v>122</v>
      </c>
      <c r="F26" s="102" t="n">
        <f aca="false">daten!F493</f>
        <v>35</v>
      </c>
      <c r="G26" s="100" t="n">
        <f aca="false">daten!G493</f>
        <v>2</v>
      </c>
      <c r="H26" s="102" t="n">
        <f aca="false">daten!H493</f>
        <v>34</v>
      </c>
      <c r="I26" s="100" t="n">
        <f aca="false">daten!I493</f>
        <v>25</v>
      </c>
      <c r="J26" s="102" t="n">
        <f aca="false">daten!J493</f>
        <v>19</v>
      </c>
      <c r="K26" s="100" t="n">
        <f aca="false">daten!K493</f>
        <v>0</v>
      </c>
      <c r="L26" s="103" t="n">
        <f aca="false">daten!L493</f>
        <v>7</v>
      </c>
    </row>
    <row r="27" customFormat="false" ht="15" hidden="false" customHeight="false" outlineLevel="0" collapsed="false">
      <c r="B27" s="76" t="s">
        <v>437</v>
      </c>
      <c r="C27" s="100" t="n">
        <f aca="false">daten!C494</f>
        <v>456</v>
      </c>
      <c r="D27" s="101" t="n">
        <f aca="false">daten!D494</f>
        <v>27.9</v>
      </c>
      <c r="E27" s="100" t="n">
        <f aca="false">daten!E494</f>
        <v>248</v>
      </c>
      <c r="F27" s="102" t="n">
        <f aca="false">daten!F494</f>
        <v>56</v>
      </c>
      <c r="G27" s="100" t="n">
        <f aca="false">daten!G494</f>
        <v>9</v>
      </c>
      <c r="H27" s="102" t="n">
        <f aca="false">daten!H494</f>
        <v>55</v>
      </c>
      <c r="I27" s="100" t="n">
        <f aca="false">daten!I494</f>
        <v>72</v>
      </c>
      <c r="J27" s="102" t="n">
        <f aca="false">daten!J494</f>
        <v>43</v>
      </c>
      <c r="K27" s="100" t="n">
        <f aca="false">daten!K494</f>
        <v>7</v>
      </c>
      <c r="L27" s="103" t="n">
        <f aca="false">daten!L494</f>
        <v>6</v>
      </c>
    </row>
    <row r="28" customFormat="false" ht="15" hidden="false" customHeight="false" outlineLevel="0" collapsed="false">
      <c r="B28" s="76" t="s">
        <v>438</v>
      </c>
      <c r="C28" s="100" t="n">
        <f aca="false">daten!C495</f>
        <v>1340</v>
      </c>
      <c r="D28" s="101" t="n">
        <f aca="false">daten!D495</f>
        <v>37.2</v>
      </c>
      <c r="E28" s="100" t="n">
        <f aca="false">daten!E495</f>
        <v>941</v>
      </c>
      <c r="F28" s="102" t="n">
        <f aca="false">daten!F495</f>
        <v>247</v>
      </c>
      <c r="G28" s="100" t="n">
        <f aca="false">daten!G495</f>
        <v>17</v>
      </c>
      <c r="H28" s="102" t="n">
        <f aca="false">daten!H495</f>
        <v>265</v>
      </c>
      <c r="I28" s="100" t="n">
        <f aca="false">daten!I495</f>
        <v>232</v>
      </c>
      <c r="J28" s="102" t="n">
        <f aca="false">daten!J495</f>
        <v>147</v>
      </c>
      <c r="K28" s="100" t="n">
        <f aca="false">daten!K495</f>
        <v>12</v>
      </c>
      <c r="L28" s="103" t="n">
        <f aca="false">daten!L495</f>
        <v>21</v>
      </c>
    </row>
    <row r="29" customFormat="false" ht="15" hidden="false" customHeight="false" outlineLevel="0" collapsed="false">
      <c r="B29" s="76" t="s">
        <v>439</v>
      </c>
      <c r="C29" s="100" t="n">
        <f aca="false">daten!C496</f>
        <v>299</v>
      </c>
      <c r="D29" s="101" t="n">
        <f aca="false">daten!D496</f>
        <v>38.8</v>
      </c>
      <c r="E29" s="100" t="n">
        <f aca="false">daten!E496</f>
        <v>222</v>
      </c>
      <c r="F29" s="102" t="n">
        <f aca="false">daten!F496</f>
        <v>57</v>
      </c>
      <c r="G29" s="100" t="n">
        <f aca="false">daten!G496</f>
        <v>1</v>
      </c>
      <c r="H29" s="102" t="n">
        <f aca="false">daten!H496</f>
        <v>73</v>
      </c>
      <c r="I29" s="100" t="n">
        <f aca="false">daten!I496</f>
        <v>47</v>
      </c>
      <c r="J29" s="102" t="n">
        <f aca="false">daten!J496</f>
        <v>36</v>
      </c>
      <c r="K29" s="100" t="n">
        <f aca="false">daten!K496</f>
        <v>2</v>
      </c>
      <c r="L29" s="103" t="n">
        <f aca="false">daten!L496</f>
        <v>6</v>
      </c>
    </row>
    <row r="30" customFormat="false" ht="15" hidden="false" customHeight="false" outlineLevel="0" collapsed="false">
      <c r="B30" s="76" t="s">
        <v>440</v>
      </c>
      <c r="C30" s="100" t="n">
        <f aca="false">daten!C497</f>
        <v>163</v>
      </c>
      <c r="D30" s="101" t="n">
        <f aca="false">daten!D497</f>
        <v>45.4</v>
      </c>
      <c r="E30" s="100" t="n">
        <f aca="false">daten!E497</f>
        <v>141</v>
      </c>
      <c r="F30" s="102" t="n">
        <f aca="false">daten!F497</f>
        <v>31</v>
      </c>
      <c r="G30" s="100" t="n">
        <f aca="false">daten!G497</f>
        <v>2</v>
      </c>
      <c r="H30" s="102" t="n">
        <f aca="false">daten!H497</f>
        <v>35</v>
      </c>
      <c r="I30" s="100" t="n">
        <f aca="false">daten!I497</f>
        <v>40</v>
      </c>
      <c r="J30" s="102" t="n">
        <f aca="false">daten!J497</f>
        <v>29</v>
      </c>
      <c r="K30" s="100" t="n">
        <f aca="false">daten!K497</f>
        <v>2</v>
      </c>
      <c r="L30" s="103" t="n">
        <f aca="false">daten!L497</f>
        <v>2</v>
      </c>
    </row>
    <row r="31" customFormat="false" ht="15" hidden="false" customHeight="false" outlineLevel="0" collapsed="false">
      <c r="B31" s="76" t="s">
        <v>441</v>
      </c>
      <c r="C31" s="100" t="n">
        <f aca="false">daten!C498</f>
        <v>1583</v>
      </c>
      <c r="D31" s="101" t="n">
        <f aca="false">daten!D498</f>
        <v>34.9</v>
      </c>
      <c r="E31" s="100" t="n">
        <f aca="false">daten!E498</f>
        <v>1044</v>
      </c>
      <c r="F31" s="102" t="n">
        <f aca="false">daten!F498</f>
        <v>222</v>
      </c>
      <c r="G31" s="100" t="n">
        <f aca="false">daten!G498</f>
        <v>26</v>
      </c>
      <c r="H31" s="102" t="n">
        <f aca="false">daten!H498</f>
        <v>260</v>
      </c>
      <c r="I31" s="100" t="n">
        <f aca="false">daten!I498</f>
        <v>274</v>
      </c>
      <c r="J31" s="102" t="n">
        <f aca="false">daten!J498</f>
        <v>206</v>
      </c>
      <c r="K31" s="100" t="n">
        <f aca="false">daten!K498</f>
        <v>41</v>
      </c>
      <c r="L31" s="103" t="n">
        <f aca="false">daten!L498</f>
        <v>15</v>
      </c>
    </row>
    <row r="32" customFormat="false" ht="15.75" hidden="false" customHeight="false" outlineLevel="0" collapsed="false">
      <c r="B32" s="76" t="s">
        <v>442</v>
      </c>
      <c r="C32" s="100" t="n">
        <f aca="false">daten!C499</f>
        <v>156</v>
      </c>
      <c r="D32" s="101" t="n">
        <f aca="false">daten!D499</f>
        <v>36.5</v>
      </c>
      <c r="E32" s="100" t="n">
        <f aca="false">daten!E499</f>
        <v>107</v>
      </c>
      <c r="F32" s="102" t="n">
        <f aca="false">daten!F499</f>
        <v>28</v>
      </c>
      <c r="G32" s="100" t="n">
        <f aca="false">daten!G499</f>
        <v>1</v>
      </c>
      <c r="H32" s="102" t="n">
        <f aca="false">daten!H499</f>
        <v>31</v>
      </c>
      <c r="I32" s="100" t="n">
        <f aca="false">daten!I499</f>
        <v>27</v>
      </c>
      <c r="J32" s="102" t="n">
        <f aca="false">daten!J499</f>
        <v>17</v>
      </c>
      <c r="K32" s="100" t="n">
        <f aca="false">daten!K499</f>
        <v>1</v>
      </c>
      <c r="L32" s="103" t="n">
        <f aca="false">daten!L499</f>
        <v>2</v>
      </c>
    </row>
    <row r="33" customFormat="false" ht="17.25" hidden="false" customHeight="false" outlineLevel="0" collapsed="false">
      <c r="B33" s="46" t="s">
        <v>45</v>
      </c>
      <c r="C33" s="108" t="n">
        <f aca="false">daten!C500</f>
        <v>19041</v>
      </c>
      <c r="D33" s="109" t="n">
        <f aca="false">daten!D500</f>
        <v>38.7</v>
      </c>
      <c r="E33" s="108" t="n">
        <f aca="false">daten!E500</f>
        <v>14132</v>
      </c>
      <c r="F33" s="108" t="n">
        <f aca="false">daten!F500</f>
        <v>3463</v>
      </c>
      <c r="G33" s="108" t="n">
        <f aca="false">daten!G500</f>
        <v>356</v>
      </c>
      <c r="H33" s="108" t="n">
        <f aca="false">daten!H500</f>
        <v>3961</v>
      </c>
      <c r="I33" s="108" t="n">
        <f aca="false">daten!I500</f>
        <v>3409</v>
      </c>
      <c r="J33" s="108" t="n">
        <f aca="false">daten!J500</f>
        <v>2404</v>
      </c>
      <c r="K33" s="108" t="n">
        <f aca="false">daten!K500</f>
        <v>352</v>
      </c>
      <c r="L33" s="110" t="n">
        <f aca="false">daten!L500</f>
        <v>187</v>
      </c>
    </row>
    <row r="34" customFormat="false" ht="13.5" hidden="false" customHeight="false" outlineLevel="0" collapsed="false">
      <c r="G34" s="0"/>
      <c r="H34" s="0"/>
    </row>
    <row r="35" customFormat="false" ht="12.75" hidden="false" customHeight="false" outlineLevel="0" collapsed="false">
      <c r="G35" s="0"/>
      <c r="H35" s="0"/>
    </row>
    <row r="36" customFormat="false" ht="12.75" hidden="false" customHeight="false" outlineLevel="0" collapsed="false">
      <c r="G36" s="0"/>
      <c r="H36" s="0"/>
    </row>
    <row r="37" customFormat="false" ht="12.75" hidden="false" customHeight="false" outlineLevel="0" collapsed="false">
      <c r="G37" s="0"/>
      <c r="H37" s="0"/>
    </row>
    <row r="38" customFormat="false" ht="12.75" hidden="false" customHeight="false" outlineLevel="0" collapsed="false">
      <c r="G38" s="0"/>
      <c r="H38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1" width="11.42"/>
  </cols>
  <sheetData>
    <row r="1" customFormat="false" ht="38.25" hidden="false" customHeight="false" outlineLevel="0" collapsed="false">
      <c r="A1" s="111" t="s">
        <v>0</v>
      </c>
    </row>
    <row r="4" customFormat="false" ht="25.5" hidden="false" customHeight="false" outlineLevel="0" collapsed="false">
      <c r="A4" s="111" t="s">
        <v>4</v>
      </c>
      <c r="B4" s="111" t="s">
        <v>443</v>
      </c>
      <c r="C4" s="111" t="s">
        <v>444</v>
      </c>
      <c r="D4" s="111" t="s">
        <v>445</v>
      </c>
      <c r="E4" s="111" t="s">
        <v>7</v>
      </c>
      <c r="F4" s="111" t="s">
        <v>446</v>
      </c>
      <c r="G4" s="111" t="s">
        <v>447</v>
      </c>
      <c r="H4" s="111" t="s">
        <v>448</v>
      </c>
      <c r="I4" s="111" t="s">
        <v>449</v>
      </c>
      <c r="J4" s="111" t="s">
        <v>450</v>
      </c>
      <c r="K4" s="111" t="s">
        <v>451</v>
      </c>
      <c r="L4" s="111" t="s">
        <v>452</v>
      </c>
    </row>
    <row r="6" customFormat="false" ht="12.75" hidden="false" customHeight="false" outlineLevel="0" collapsed="false">
      <c r="A6" s="111" t="s">
        <v>19</v>
      </c>
      <c r="C6" s="111" t="n">
        <v>24015</v>
      </c>
      <c r="D6" s="111" t="n">
        <v>41.3</v>
      </c>
      <c r="E6" s="111" t="n">
        <v>19042</v>
      </c>
      <c r="F6" s="111" t="n">
        <v>4240</v>
      </c>
      <c r="G6" s="111" t="n">
        <v>452</v>
      </c>
      <c r="H6" s="111" t="n">
        <v>5099</v>
      </c>
      <c r="I6" s="111" t="n">
        <v>5192</v>
      </c>
      <c r="J6" s="111" t="n">
        <v>3504</v>
      </c>
      <c r="K6" s="111" t="n">
        <v>314</v>
      </c>
      <c r="L6" s="111" t="n">
        <v>241</v>
      </c>
    </row>
    <row r="7" customFormat="false" ht="12.75" hidden="false" customHeight="false" outlineLevel="0" collapsed="false">
      <c r="A7" s="111" t="s">
        <v>20</v>
      </c>
      <c r="C7" s="111" t="n">
        <v>29012</v>
      </c>
      <c r="D7" s="111" t="n">
        <v>41.8</v>
      </c>
      <c r="E7" s="111" t="n">
        <v>23069</v>
      </c>
      <c r="F7" s="111" t="n">
        <v>5199</v>
      </c>
      <c r="G7" s="111" t="n">
        <v>677</v>
      </c>
      <c r="H7" s="111" t="n">
        <v>6443</v>
      </c>
      <c r="I7" s="111" t="n">
        <v>5888</v>
      </c>
      <c r="J7" s="111" t="n">
        <v>3961</v>
      </c>
      <c r="K7" s="111" t="n">
        <v>600</v>
      </c>
      <c r="L7" s="111" t="n">
        <v>301</v>
      </c>
    </row>
    <row r="8" customFormat="false" ht="12.75" hidden="false" customHeight="false" outlineLevel="0" collapsed="false">
      <c r="A8" s="111" t="s">
        <v>21</v>
      </c>
      <c r="C8" s="111" t="n">
        <v>168636</v>
      </c>
      <c r="D8" s="111" t="n">
        <v>46.3</v>
      </c>
      <c r="E8" s="111" t="n">
        <v>149490</v>
      </c>
      <c r="F8" s="111" t="n">
        <v>26287</v>
      </c>
      <c r="G8" s="111" t="n">
        <v>2426</v>
      </c>
      <c r="H8" s="111" t="n">
        <v>32051</v>
      </c>
      <c r="I8" s="111" t="n">
        <v>49162</v>
      </c>
      <c r="J8" s="111" t="n">
        <v>35843</v>
      </c>
      <c r="K8" s="111" t="n">
        <v>1791</v>
      </c>
      <c r="L8" s="111" t="n">
        <v>1930</v>
      </c>
    </row>
    <row r="9" customFormat="false" ht="25.5" hidden="false" customHeight="false" outlineLevel="0" collapsed="false">
      <c r="A9" s="111" t="s">
        <v>453</v>
      </c>
      <c r="C9" s="111" t="n">
        <v>32545</v>
      </c>
      <c r="D9" s="111" t="n">
        <v>34.5</v>
      </c>
      <c r="E9" s="111" t="n">
        <v>21167</v>
      </c>
      <c r="F9" s="111" t="n">
        <v>3155</v>
      </c>
      <c r="G9" s="111" t="n">
        <v>367</v>
      </c>
      <c r="H9" s="111" t="n">
        <v>3569</v>
      </c>
      <c r="I9" s="111" t="n">
        <v>7254</v>
      </c>
      <c r="J9" s="111" t="n">
        <v>5690</v>
      </c>
      <c r="K9" s="111" t="n">
        <v>326</v>
      </c>
      <c r="L9" s="111" t="n">
        <v>806</v>
      </c>
    </row>
    <row r="10" customFormat="false" ht="12.75" hidden="false" customHeight="false" outlineLevel="0" collapsed="false">
      <c r="A10" s="111" t="s">
        <v>23</v>
      </c>
      <c r="C10" s="111" t="n">
        <v>15793</v>
      </c>
      <c r="D10" s="111" t="n">
        <v>37.3</v>
      </c>
      <c r="E10" s="111" t="n">
        <v>11201</v>
      </c>
      <c r="F10" s="111" t="n">
        <v>2452</v>
      </c>
      <c r="G10" s="111" t="n">
        <v>210</v>
      </c>
      <c r="H10" s="111" t="n">
        <v>2892</v>
      </c>
      <c r="I10" s="111" t="n">
        <v>3126</v>
      </c>
      <c r="J10" s="111" t="n">
        <v>2147</v>
      </c>
      <c r="K10" s="111" t="n">
        <v>202</v>
      </c>
      <c r="L10" s="111" t="n">
        <v>172</v>
      </c>
    </row>
    <row r="11" customFormat="false" ht="12.75" hidden="false" customHeight="false" outlineLevel="0" collapsed="false">
      <c r="A11" s="111" t="s">
        <v>24</v>
      </c>
      <c r="C11" s="111" t="n">
        <v>32526</v>
      </c>
      <c r="D11" s="111" t="n">
        <v>40.4</v>
      </c>
      <c r="E11" s="111" t="n">
        <v>25215</v>
      </c>
      <c r="F11" s="111" t="n">
        <v>5314</v>
      </c>
      <c r="G11" s="111" t="n">
        <v>623</v>
      </c>
      <c r="H11" s="111" t="n">
        <v>6629</v>
      </c>
      <c r="I11" s="111" t="n">
        <v>7033</v>
      </c>
      <c r="J11" s="111" t="n">
        <v>4822</v>
      </c>
      <c r="K11" s="111" t="n">
        <v>585</v>
      </c>
      <c r="L11" s="111" t="n">
        <v>209</v>
      </c>
    </row>
    <row r="12" customFormat="false" ht="12.75" hidden="false" customHeight="false" outlineLevel="0" collapsed="false">
      <c r="A12" s="111" t="s">
        <v>25</v>
      </c>
      <c r="C12" s="111" t="n">
        <v>15483</v>
      </c>
      <c r="D12" s="111" t="n">
        <v>36</v>
      </c>
      <c r="E12" s="111" t="n">
        <v>10086</v>
      </c>
      <c r="F12" s="111" t="n">
        <v>2047</v>
      </c>
      <c r="G12" s="111" t="n">
        <v>226</v>
      </c>
      <c r="H12" s="111" t="n">
        <v>2459</v>
      </c>
      <c r="I12" s="111" t="n">
        <v>2752</v>
      </c>
      <c r="J12" s="111" t="n">
        <v>1896</v>
      </c>
      <c r="K12" s="111" t="n">
        <v>257</v>
      </c>
      <c r="L12" s="111" t="n">
        <v>449</v>
      </c>
    </row>
    <row r="13" customFormat="false" ht="12.75" hidden="false" customHeight="false" outlineLevel="0" collapsed="false">
      <c r="A13" s="111" t="s">
        <v>26</v>
      </c>
      <c r="C13" s="111" t="n">
        <v>7405</v>
      </c>
      <c r="D13" s="111" t="n">
        <v>40.2</v>
      </c>
      <c r="E13" s="111" t="n">
        <v>5738</v>
      </c>
      <c r="F13" s="111" t="n">
        <v>1433</v>
      </c>
      <c r="G13" s="111" t="n">
        <v>116</v>
      </c>
      <c r="H13" s="111" t="n">
        <v>1611</v>
      </c>
      <c r="I13" s="111" t="n">
        <v>1377</v>
      </c>
      <c r="J13" s="111" t="n">
        <v>1009</v>
      </c>
      <c r="K13" s="111" t="n">
        <v>85</v>
      </c>
      <c r="L13" s="111" t="n">
        <v>107</v>
      </c>
    </row>
    <row r="14" customFormat="false" ht="12.75" hidden="false" customHeight="false" outlineLevel="0" collapsed="false">
      <c r="A14" s="111" t="s">
        <v>27</v>
      </c>
      <c r="C14" s="111" t="n">
        <v>27210</v>
      </c>
      <c r="D14" s="111" t="n">
        <v>41.7</v>
      </c>
      <c r="E14" s="111" t="n">
        <v>21647</v>
      </c>
      <c r="F14" s="111" t="n">
        <v>4598</v>
      </c>
      <c r="G14" s="111" t="n">
        <v>537</v>
      </c>
      <c r="H14" s="111" t="n">
        <v>5581</v>
      </c>
      <c r="I14" s="111" t="n">
        <v>6191</v>
      </c>
      <c r="J14" s="111" t="n">
        <v>4175</v>
      </c>
      <c r="K14" s="111" t="n">
        <v>395</v>
      </c>
      <c r="L14" s="111" t="n">
        <v>170</v>
      </c>
    </row>
    <row r="15" customFormat="false" ht="12.75" hidden="false" customHeight="false" outlineLevel="0" collapsed="false">
      <c r="A15" s="111" t="s">
        <v>28</v>
      </c>
      <c r="C15" s="111" t="n">
        <v>13682</v>
      </c>
      <c r="D15" s="111" t="n">
        <v>43.8</v>
      </c>
      <c r="E15" s="111" t="n">
        <v>11029</v>
      </c>
      <c r="F15" s="111" t="n">
        <v>2286</v>
      </c>
      <c r="G15" s="111" t="n">
        <v>1349</v>
      </c>
      <c r="H15" s="111" t="n">
        <v>3244</v>
      </c>
      <c r="I15" s="111" t="n">
        <v>2018</v>
      </c>
      <c r="J15" s="111" t="n">
        <v>1131</v>
      </c>
      <c r="K15" s="111" t="n">
        <v>864</v>
      </c>
      <c r="L15" s="111" t="n">
        <v>137</v>
      </c>
    </row>
    <row r="16" customFormat="false" ht="12.75" hidden="false" customHeight="false" outlineLevel="0" collapsed="false">
      <c r="A16" s="111" t="s">
        <v>29</v>
      </c>
      <c r="C16" s="111" t="n">
        <v>27042</v>
      </c>
      <c r="D16" s="111" t="n">
        <v>36.8</v>
      </c>
      <c r="E16" s="111" t="n">
        <v>18844</v>
      </c>
      <c r="F16" s="111" t="n">
        <v>4234</v>
      </c>
      <c r="G16" s="111" t="n">
        <v>558</v>
      </c>
      <c r="H16" s="111" t="n">
        <v>5322</v>
      </c>
      <c r="I16" s="111" t="n">
        <v>4697</v>
      </c>
      <c r="J16" s="111" t="n">
        <v>3179</v>
      </c>
      <c r="K16" s="111" t="n">
        <v>578</v>
      </c>
      <c r="L16" s="111" t="n">
        <v>276</v>
      </c>
    </row>
    <row r="17" customFormat="false" ht="12.75" hidden="false" customHeight="false" outlineLevel="0" collapsed="false">
      <c r="A17" s="111" t="s">
        <v>30</v>
      </c>
      <c r="C17" s="111" t="n">
        <v>41678</v>
      </c>
      <c r="D17" s="111" t="n">
        <v>43</v>
      </c>
      <c r="E17" s="111" t="n">
        <v>34233</v>
      </c>
      <c r="F17" s="111" t="n">
        <v>6939</v>
      </c>
      <c r="G17" s="111" t="n">
        <v>1258</v>
      </c>
      <c r="H17" s="111" t="n">
        <v>9275</v>
      </c>
      <c r="I17" s="111" t="n">
        <v>9211</v>
      </c>
      <c r="J17" s="111" t="n">
        <v>6013</v>
      </c>
      <c r="K17" s="111" t="n">
        <v>1148</v>
      </c>
      <c r="L17" s="111" t="n">
        <v>389</v>
      </c>
    </row>
    <row r="18" customFormat="false" ht="12.75" hidden="false" customHeight="false" outlineLevel="0" collapsed="false">
      <c r="A18" s="111" t="s">
        <v>31</v>
      </c>
      <c r="C18" s="111" t="n">
        <v>10914</v>
      </c>
      <c r="D18" s="111" t="n">
        <v>53.8</v>
      </c>
      <c r="E18" s="111" t="n">
        <v>8775</v>
      </c>
      <c r="F18" s="111" t="n">
        <v>2134</v>
      </c>
      <c r="G18" s="111" t="n">
        <v>131</v>
      </c>
      <c r="H18" s="111" t="n">
        <v>2541</v>
      </c>
      <c r="I18" s="111" t="n">
        <v>2186</v>
      </c>
      <c r="J18" s="111" t="n">
        <v>1504</v>
      </c>
      <c r="K18" s="111" t="n">
        <v>151</v>
      </c>
      <c r="L18" s="111" t="n">
        <v>128</v>
      </c>
    </row>
    <row r="19" customFormat="false" ht="12.75" hidden="false" customHeight="false" outlineLevel="0" collapsed="false">
      <c r="A19" s="111" t="s">
        <v>32</v>
      </c>
      <c r="C19" s="111" t="n">
        <v>15364</v>
      </c>
      <c r="D19" s="111" t="n">
        <v>42.2</v>
      </c>
      <c r="E19" s="111" t="n">
        <v>11336</v>
      </c>
      <c r="F19" s="111" t="n">
        <v>2104</v>
      </c>
      <c r="G19" s="111" t="n">
        <v>221</v>
      </c>
      <c r="H19" s="111" t="n">
        <v>2701</v>
      </c>
      <c r="I19" s="111" t="n">
        <v>3121</v>
      </c>
      <c r="J19" s="111" t="n">
        <v>2281</v>
      </c>
      <c r="K19" s="111" t="n">
        <v>405</v>
      </c>
      <c r="L19" s="111" t="n">
        <v>503</v>
      </c>
    </row>
    <row r="20" customFormat="false" ht="25.5" hidden="false" customHeight="false" outlineLevel="0" collapsed="false">
      <c r="A20" s="111" t="s">
        <v>33</v>
      </c>
      <c r="C20" s="111" t="n">
        <v>4225</v>
      </c>
      <c r="D20" s="111" t="n">
        <v>33.7</v>
      </c>
      <c r="E20" s="111" t="n">
        <v>2626</v>
      </c>
      <c r="F20" s="111" t="n">
        <v>467</v>
      </c>
      <c r="G20" s="111" t="n">
        <v>23</v>
      </c>
      <c r="H20" s="111" t="n">
        <v>531</v>
      </c>
      <c r="I20" s="111" t="n">
        <v>851</v>
      </c>
      <c r="J20" s="111" t="n">
        <v>632</v>
      </c>
      <c r="K20" s="111" t="n">
        <v>34</v>
      </c>
      <c r="L20" s="111" t="n">
        <v>88</v>
      </c>
    </row>
    <row r="21" customFormat="false" ht="12.75" hidden="false" customHeight="false" outlineLevel="0" collapsed="false">
      <c r="A21" s="111" t="s">
        <v>34</v>
      </c>
      <c r="C21" s="111" t="n">
        <v>29113</v>
      </c>
      <c r="D21" s="111" t="n">
        <v>38.3</v>
      </c>
      <c r="E21" s="111" t="n">
        <v>21351</v>
      </c>
      <c r="F21" s="111" t="n">
        <v>4572</v>
      </c>
      <c r="G21" s="111" t="n">
        <v>350</v>
      </c>
      <c r="H21" s="111" t="n">
        <v>5176</v>
      </c>
      <c r="I21" s="111" t="n">
        <v>6244</v>
      </c>
      <c r="J21" s="111" t="n">
        <v>4351</v>
      </c>
      <c r="K21" s="111" t="n">
        <v>298</v>
      </c>
      <c r="L21" s="111" t="n">
        <v>360</v>
      </c>
    </row>
    <row r="22" customFormat="false" ht="25.5" hidden="false" customHeight="false" outlineLevel="0" collapsed="false">
      <c r="A22" s="111" t="s">
        <v>35</v>
      </c>
      <c r="C22" s="111" t="n">
        <v>16300</v>
      </c>
      <c r="D22" s="111" t="n">
        <v>40.9</v>
      </c>
      <c r="E22" s="111" t="n">
        <v>12631</v>
      </c>
      <c r="F22" s="111" t="n">
        <v>2594</v>
      </c>
      <c r="G22" s="111" t="n">
        <v>484</v>
      </c>
      <c r="H22" s="111" t="n">
        <v>3432</v>
      </c>
      <c r="I22" s="111" t="n">
        <v>3315</v>
      </c>
      <c r="J22" s="111" t="n">
        <v>2209</v>
      </c>
      <c r="K22" s="111" t="n">
        <v>418</v>
      </c>
      <c r="L22" s="111" t="n">
        <v>179</v>
      </c>
    </row>
    <row r="23" customFormat="false" ht="12.75" hidden="false" customHeight="false" outlineLevel="0" collapsed="false">
      <c r="A23" s="111" t="s">
        <v>36</v>
      </c>
      <c r="C23" s="111" t="n">
        <v>5654</v>
      </c>
      <c r="D23" s="111" t="n">
        <v>35.2</v>
      </c>
      <c r="E23" s="111" t="n">
        <v>3797</v>
      </c>
      <c r="F23" s="111" t="n">
        <v>942</v>
      </c>
      <c r="G23" s="111" t="n">
        <v>84</v>
      </c>
      <c r="H23" s="111" t="n">
        <v>1161</v>
      </c>
      <c r="I23" s="111" t="n">
        <v>880</v>
      </c>
      <c r="J23" s="111" t="n">
        <v>613</v>
      </c>
      <c r="K23" s="111" t="n">
        <v>67</v>
      </c>
      <c r="L23" s="111" t="n">
        <v>50</v>
      </c>
    </row>
    <row r="24" customFormat="false" ht="25.5" hidden="false" customHeight="false" outlineLevel="0" collapsed="false">
      <c r="A24" s="111" t="s">
        <v>37</v>
      </c>
      <c r="C24" s="111" t="n">
        <v>6155</v>
      </c>
      <c r="D24" s="111" t="n">
        <v>41</v>
      </c>
      <c r="E24" s="111" t="n">
        <v>4727</v>
      </c>
      <c r="F24" s="111" t="n">
        <v>1182</v>
      </c>
      <c r="G24" s="111" t="n">
        <v>176</v>
      </c>
      <c r="H24" s="111" t="n">
        <v>1531</v>
      </c>
      <c r="I24" s="111" t="n">
        <v>981</v>
      </c>
      <c r="J24" s="111" t="n">
        <v>546</v>
      </c>
      <c r="K24" s="111" t="n">
        <v>231</v>
      </c>
      <c r="L24" s="111" t="n">
        <v>80</v>
      </c>
    </row>
    <row r="25" customFormat="false" ht="12.75" hidden="false" customHeight="false" outlineLevel="0" collapsed="false">
      <c r="A25" s="111" t="s">
        <v>38</v>
      </c>
      <c r="C25" s="111" t="n">
        <v>5590</v>
      </c>
      <c r="D25" s="111" t="n">
        <v>36.1</v>
      </c>
      <c r="E25" s="111" t="n">
        <v>3728</v>
      </c>
      <c r="F25" s="111" t="n">
        <v>1032</v>
      </c>
      <c r="G25" s="111" t="n">
        <v>130</v>
      </c>
      <c r="H25" s="111" t="n">
        <v>1237</v>
      </c>
      <c r="I25" s="111" t="n">
        <v>703</v>
      </c>
      <c r="J25" s="111" t="n">
        <v>444</v>
      </c>
      <c r="K25" s="111" t="n">
        <v>140</v>
      </c>
      <c r="L25" s="111" t="n">
        <v>42</v>
      </c>
    </row>
    <row r="26" customFormat="false" ht="25.5" hidden="false" customHeight="false" outlineLevel="0" collapsed="false">
      <c r="A26" s="111" t="s">
        <v>39</v>
      </c>
      <c r="C26" s="111" t="n">
        <v>7674</v>
      </c>
      <c r="D26" s="111" t="n">
        <v>39.2</v>
      </c>
      <c r="E26" s="111" t="n">
        <v>5735</v>
      </c>
      <c r="F26" s="111" t="n">
        <v>1286</v>
      </c>
      <c r="G26" s="111" t="n">
        <v>152</v>
      </c>
      <c r="H26" s="111" t="n">
        <v>1641</v>
      </c>
      <c r="I26" s="111" t="n">
        <v>1468</v>
      </c>
      <c r="J26" s="111" t="n">
        <v>969</v>
      </c>
      <c r="K26" s="111" t="n">
        <v>136</v>
      </c>
      <c r="L26" s="111" t="n">
        <v>83</v>
      </c>
    </row>
    <row r="27" customFormat="false" ht="12.75" hidden="false" customHeight="false" outlineLevel="0" collapsed="false">
      <c r="A27" s="111" t="s">
        <v>40</v>
      </c>
      <c r="C27" s="111" t="n">
        <v>26555</v>
      </c>
      <c r="D27" s="111" t="n">
        <v>43.3</v>
      </c>
      <c r="E27" s="111" t="n">
        <v>21938</v>
      </c>
      <c r="F27" s="111" t="n">
        <v>4645</v>
      </c>
      <c r="G27" s="111" t="n">
        <v>643</v>
      </c>
      <c r="H27" s="111" t="n">
        <v>6158</v>
      </c>
      <c r="I27" s="111" t="n">
        <v>5871</v>
      </c>
      <c r="J27" s="111" t="n">
        <v>3728</v>
      </c>
      <c r="K27" s="111" t="n">
        <v>704</v>
      </c>
      <c r="L27" s="111" t="n">
        <v>189</v>
      </c>
    </row>
    <row r="28" customFormat="false" ht="12.75" hidden="false" customHeight="false" outlineLevel="0" collapsed="false">
      <c r="A28" s="111" t="s">
        <v>41</v>
      </c>
      <c r="C28" s="111" t="n">
        <v>18553</v>
      </c>
      <c r="D28" s="111" t="n">
        <v>35.5</v>
      </c>
      <c r="E28" s="111" t="n">
        <v>12456</v>
      </c>
      <c r="F28" s="111" t="n">
        <v>3088</v>
      </c>
      <c r="G28" s="111" t="n">
        <v>413</v>
      </c>
      <c r="H28" s="111" t="n">
        <v>3970</v>
      </c>
      <c r="I28" s="111" t="n">
        <v>2673</v>
      </c>
      <c r="J28" s="111" t="n">
        <v>1655</v>
      </c>
      <c r="K28" s="111" t="n">
        <v>491</v>
      </c>
      <c r="L28" s="111" t="n">
        <v>166</v>
      </c>
    </row>
    <row r="29" customFormat="false" ht="12.75" hidden="false" customHeight="false" outlineLevel="0" collapsed="false">
      <c r="A29" s="111" t="s">
        <v>42</v>
      </c>
      <c r="C29" s="111" t="n">
        <v>67607</v>
      </c>
      <c r="D29" s="111" t="n">
        <v>40.2</v>
      </c>
      <c r="E29" s="111" t="n">
        <v>51363</v>
      </c>
      <c r="F29" s="111" t="n">
        <v>10142</v>
      </c>
      <c r="G29" s="111" t="n">
        <v>1928</v>
      </c>
      <c r="H29" s="111" t="n">
        <v>13039</v>
      </c>
      <c r="I29" s="111" t="n">
        <v>13817</v>
      </c>
      <c r="J29" s="111" t="n">
        <v>9487</v>
      </c>
      <c r="K29" s="111" t="n">
        <v>2037</v>
      </c>
      <c r="L29" s="111" t="n">
        <v>913</v>
      </c>
    </row>
    <row r="30" customFormat="false" ht="25.5" hidden="false" customHeight="false" outlineLevel="0" collapsed="false">
      <c r="A30" s="111" t="s">
        <v>43</v>
      </c>
      <c r="C30" s="111" t="n">
        <v>17708</v>
      </c>
      <c r="D30" s="111" t="n">
        <v>38.9</v>
      </c>
      <c r="E30" s="111" t="n">
        <v>13126</v>
      </c>
      <c r="F30" s="111" t="n">
        <v>3080</v>
      </c>
      <c r="G30" s="111" t="n">
        <v>550</v>
      </c>
      <c r="H30" s="111" t="n">
        <v>3980</v>
      </c>
      <c r="I30" s="111" t="n">
        <v>2766</v>
      </c>
      <c r="J30" s="111" t="n">
        <v>1788</v>
      </c>
      <c r="K30" s="111" t="n">
        <v>804</v>
      </c>
      <c r="L30" s="111" t="n">
        <v>158</v>
      </c>
    </row>
    <row r="31" customFormat="false" ht="12.75" hidden="false" customHeight="false" outlineLevel="0" collapsed="false">
      <c r="A31" s="111" t="s">
        <v>44</v>
      </c>
      <c r="C31" s="111" t="n">
        <v>19041</v>
      </c>
      <c r="D31" s="111" t="n">
        <v>38.7</v>
      </c>
      <c r="E31" s="111" t="n">
        <v>14132</v>
      </c>
      <c r="F31" s="111" t="n">
        <v>3463</v>
      </c>
      <c r="G31" s="111" t="n">
        <v>356</v>
      </c>
      <c r="H31" s="111" t="n">
        <v>3961</v>
      </c>
      <c r="I31" s="111" t="n">
        <v>3409</v>
      </c>
      <c r="J31" s="111" t="n">
        <v>2404</v>
      </c>
      <c r="K31" s="111" t="n">
        <v>352</v>
      </c>
      <c r="L31" s="111" t="n">
        <v>187</v>
      </c>
    </row>
    <row r="32" customFormat="false" ht="12.75" hidden="false" customHeight="false" outlineLevel="0" collapsed="false">
      <c r="A32" s="111" t="s">
        <v>45</v>
      </c>
      <c r="C32" s="111" t="n">
        <v>685480</v>
      </c>
      <c r="D32" s="111" t="n">
        <v>41.6</v>
      </c>
      <c r="E32" s="111" t="n">
        <v>538482</v>
      </c>
      <c r="F32" s="111" t="n">
        <v>108915</v>
      </c>
      <c r="G32" s="111" t="n">
        <v>14440</v>
      </c>
      <c r="H32" s="111" t="n">
        <v>135234</v>
      </c>
      <c r="I32" s="111" t="n">
        <v>152186</v>
      </c>
      <c r="J32" s="111" t="n">
        <v>105981</v>
      </c>
      <c r="K32" s="111" t="n">
        <v>13413</v>
      </c>
      <c r="L32" s="111" t="n">
        <v>8313</v>
      </c>
    </row>
    <row r="33" customFormat="false" ht="12.75" hidden="false" customHeight="false" outlineLevel="0" collapsed="false">
      <c r="F33" s="111" t="n">
        <v>20.2</v>
      </c>
      <c r="G33" s="111" t="n">
        <v>2.7</v>
      </c>
      <c r="H33" s="111" t="n">
        <v>25.1</v>
      </c>
      <c r="I33" s="111" t="n">
        <v>28.3</v>
      </c>
      <c r="J33" s="111" t="n">
        <v>19.7</v>
      </c>
      <c r="K33" s="111" t="n">
        <v>2.5</v>
      </c>
      <c r="L33" s="111" t="n">
        <v>1.5</v>
      </c>
    </row>
    <row r="35" customFormat="false" ht="12.75" hidden="false" customHeight="false" outlineLevel="0" collapsed="false">
      <c r="A35" s="111" t="s">
        <v>19</v>
      </c>
      <c r="B35" s="111" t="s">
        <v>19</v>
      </c>
      <c r="C35" s="111" t="n">
        <v>2785</v>
      </c>
      <c r="D35" s="111" t="n">
        <v>41.3</v>
      </c>
      <c r="E35" s="111" t="n">
        <v>2202</v>
      </c>
      <c r="F35" s="111" t="n">
        <v>497</v>
      </c>
      <c r="G35" s="111" t="n">
        <v>62</v>
      </c>
      <c r="H35" s="111" t="n">
        <v>580</v>
      </c>
      <c r="I35" s="111" t="n">
        <v>599</v>
      </c>
      <c r="J35" s="111" t="n">
        <v>401</v>
      </c>
      <c r="K35" s="111" t="n">
        <v>33</v>
      </c>
      <c r="L35" s="111" t="n">
        <v>30</v>
      </c>
    </row>
    <row r="36" customFormat="false" ht="12.75" hidden="false" customHeight="false" outlineLevel="0" collapsed="false">
      <c r="A36" s="111" t="s">
        <v>19</v>
      </c>
      <c r="B36" s="111" t="s">
        <v>454</v>
      </c>
      <c r="C36" s="111" t="n">
        <v>675</v>
      </c>
      <c r="D36" s="111" t="n">
        <v>41.3</v>
      </c>
      <c r="E36" s="111" t="n">
        <v>536</v>
      </c>
      <c r="F36" s="111" t="n">
        <v>104</v>
      </c>
      <c r="G36" s="111" t="n">
        <v>17</v>
      </c>
      <c r="H36" s="111" t="n">
        <v>141</v>
      </c>
      <c r="I36" s="111" t="n">
        <v>143</v>
      </c>
      <c r="J36" s="111" t="n">
        <v>101</v>
      </c>
      <c r="K36" s="111" t="n">
        <v>19</v>
      </c>
      <c r="L36" s="111" t="n">
        <v>11</v>
      </c>
    </row>
    <row r="37" customFormat="false" ht="25.5" hidden="false" customHeight="false" outlineLevel="0" collapsed="false">
      <c r="A37" s="111" t="s">
        <v>19</v>
      </c>
      <c r="B37" s="111" t="s">
        <v>455</v>
      </c>
      <c r="C37" s="111" t="n">
        <v>2122</v>
      </c>
      <c r="D37" s="111" t="n">
        <v>43.1</v>
      </c>
      <c r="E37" s="111" t="n">
        <v>1781</v>
      </c>
      <c r="F37" s="111" t="n">
        <v>392</v>
      </c>
      <c r="G37" s="111" t="n">
        <v>33</v>
      </c>
      <c r="H37" s="111" t="n">
        <v>461</v>
      </c>
      <c r="I37" s="111" t="n">
        <v>486</v>
      </c>
      <c r="J37" s="111" t="n">
        <v>360</v>
      </c>
      <c r="K37" s="111" t="n">
        <v>29</v>
      </c>
      <c r="L37" s="111" t="n">
        <v>20</v>
      </c>
    </row>
    <row r="38" customFormat="false" ht="12.75" hidden="false" customHeight="false" outlineLevel="0" collapsed="false">
      <c r="A38" s="111" t="s">
        <v>19</v>
      </c>
      <c r="B38" s="111" t="s">
        <v>456</v>
      </c>
      <c r="C38" s="111" t="n">
        <v>1126</v>
      </c>
      <c r="D38" s="111" t="n">
        <v>41</v>
      </c>
      <c r="E38" s="111" t="n">
        <v>878</v>
      </c>
      <c r="F38" s="111" t="n">
        <v>214</v>
      </c>
      <c r="G38" s="111" t="n">
        <v>12</v>
      </c>
      <c r="H38" s="111" t="n">
        <v>283</v>
      </c>
      <c r="I38" s="111" t="n">
        <v>196</v>
      </c>
      <c r="J38" s="111" t="n">
        <v>134</v>
      </c>
      <c r="K38" s="111" t="n">
        <v>33</v>
      </c>
      <c r="L38" s="111" t="n">
        <v>6</v>
      </c>
    </row>
    <row r="39" customFormat="false" ht="12.75" hidden="false" customHeight="false" outlineLevel="0" collapsed="false">
      <c r="A39" s="111" t="s">
        <v>19</v>
      </c>
      <c r="B39" s="111" t="s">
        <v>457</v>
      </c>
      <c r="C39" s="111" t="n">
        <v>814</v>
      </c>
      <c r="D39" s="111" t="n">
        <v>37.5</v>
      </c>
      <c r="E39" s="111" t="n">
        <v>588</v>
      </c>
      <c r="F39" s="111" t="n">
        <v>160</v>
      </c>
      <c r="G39" s="111" t="n">
        <v>5</v>
      </c>
      <c r="H39" s="111" t="n">
        <v>195</v>
      </c>
      <c r="I39" s="111" t="n">
        <v>136</v>
      </c>
      <c r="J39" s="111" t="n">
        <v>86</v>
      </c>
      <c r="K39" s="111" t="n">
        <v>3</v>
      </c>
      <c r="L39" s="111" t="n">
        <v>3</v>
      </c>
    </row>
    <row r="40" customFormat="false" ht="12.75" hidden="false" customHeight="false" outlineLevel="0" collapsed="false">
      <c r="A40" s="111" t="s">
        <v>19</v>
      </c>
      <c r="B40" s="111" t="s">
        <v>458</v>
      </c>
      <c r="C40" s="111" t="n">
        <v>7223</v>
      </c>
      <c r="D40" s="111" t="n">
        <v>37</v>
      </c>
      <c r="E40" s="111" t="n">
        <v>5089</v>
      </c>
      <c r="F40" s="111" t="n">
        <v>1040</v>
      </c>
      <c r="G40" s="111" t="n">
        <v>146</v>
      </c>
      <c r="H40" s="111" t="n">
        <v>1262</v>
      </c>
      <c r="I40" s="111" t="n">
        <v>1492</v>
      </c>
      <c r="J40" s="111" t="n">
        <v>986</v>
      </c>
      <c r="K40" s="111" t="n">
        <v>85</v>
      </c>
      <c r="L40" s="111" t="n">
        <v>78</v>
      </c>
    </row>
    <row r="41" customFormat="false" ht="12.75" hidden="false" customHeight="false" outlineLevel="0" collapsed="false">
      <c r="A41" s="111" t="s">
        <v>19</v>
      </c>
      <c r="B41" s="111" t="s">
        <v>459</v>
      </c>
      <c r="C41" s="111" t="n">
        <v>1841</v>
      </c>
      <c r="D41" s="111" t="n">
        <v>53.7</v>
      </c>
      <c r="E41" s="111" t="n">
        <v>1904</v>
      </c>
      <c r="F41" s="111" t="n">
        <v>425</v>
      </c>
      <c r="G41" s="111" t="n">
        <v>48</v>
      </c>
      <c r="H41" s="111" t="n">
        <v>509</v>
      </c>
      <c r="I41" s="111" t="n">
        <v>543</v>
      </c>
      <c r="J41" s="111" t="n">
        <v>346</v>
      </c>
      <c r="K41" s="111" t="n">
        <v>24</v>
      </c>
      <c r="L41" s="111" t="n">
        <v>9</v>
      </c>
    </row>
    <row r="42" customFormat="false" ht="25.5" hidden="false" customHeight="false" outlineLevel="0" collapsed="false">
      <c r="A42" s="111" t="s">
        <v>19</v>
      </c>
      <c r="B42" s="111" t="s">
        <v>460</v>
      </c>
      <c r="C42" s="111" t="n">
        <v>217</v>
      </c>
      <c r="D42" s="111" t="n">
        <v>37.8</v>
      </c>
      <c r="E42" s="111" t="n">
        <v>152</v>
      </c>
      <c r="F42" s="111" t="n">
        <v>32</v>
      </c>
      <c r="G42" s="111" t="n">
        <v>2</v>
      </c>
      <c r="H42" s="111" t="n">
        <v>45</v>
      </c>
      <c r="I42" s="111" t="n">
        <v>45</v>
      </c>
      <c r="J42" s="111" t="n">
        <v>26</v>
      </c>
      <c r="K42" s="111" t="n">
        <v>1</v>
      </c>
      <c r="L42" s="111" t="n">
        <v>1</v>
      </c>
    </row>
    <row r="43" customFormat="false" ht="12.75" hidden="false" customHeight="false" outlineLevel="0" collapsed="false">
      <c r="A43" s="111" t="s">
        <v>19</v>
      </c>
      <c r="B43" s="111" t="s">
        <v>461</v>
      </c>
      <c r="C43" s="111" t="n">
        <v>944</v>
      </c>
      <c r="D43" s="111" t="n">
        <v>42.1</v>
      </c>
      <c r="E43" s="111" t="n">
        <v>773</v>
      </c>
      <c r="F43" s="111" t="n">
        <v>187</v>
      </c>
      <c r="G43" s="111" t="n">
        <v>24</v>
      </c>
      <c r="H43" s="111" t="n">
        <v>209</v>
      </c>
      <c r="I43" s="111" t="n">
        <v>195</v>
      </c>
      <c r="J43" s="111" t="n">
        <v>128</v>
      </c>
      <c r="K43" s="111" t="n">
        <v>24</v>
      </c>
      <c r="L43" s="111" t="n">
        <v>6</v>
      </c>
    </row>
    <row r="44" customFormat="false" ht="12.75" hidden="false" customHeight="false" outlineLevel="0" collapsed="false">
      <c r="A44" s="111" t="s">
        <v>19</v>
      </c>
      <c r="B44" s="111" t="s">
        <v>462</v>
      </c>
      <c r="C44" s="111" t="n">
        <v>1554</v>
      </c>
      <c r="D44" s="111" t="n">
        <v>44.1</v>
      </c>
      <c r="E44" s="111" t="n">
        <v>1317</v>
      </c>
      <c r="F44" s="111" t="n">
        <v>316</v>
      </c>
      <c r="G44" s="111" t="n">
        <v>19</v>
      </c>
      <c r="H44" s="111" t="n">
        <v>380</v>
      </c>
      <c r="I44" s="111" t="n">
        <v>340</v>
      </c>
      <c r="J44" s="111" t="n">
        <v>236</v>
      </c>
      <c r="K44" s="111" t="n">
        <v>10</v>
      </c>
      <c r="L44" s="111" t="n">
        <v>16</v>
      </c>
    </row>
    <row r="45" customFormat="false" ht="12.75" hidden="false" customHeight="false" outlineLevel="0" collapsed="false">
      <c r="A45" s="111" t="s">
        <v>19</v>
      </c>
      <c r="B45" s="111" t="s">
        <v>463</v>
      </c>
      <c r="C45" s="111" t="n">
        <v>2453</v>
      </c>
      <c r="D45" s="111" t="n">
        <v>43.5</v>
      </c>
      <c r="E45" s="111" t="n">
        <v>2058</v>
      </c>
      <c r="F45" s="111" t="n">
        <v>444</v>
      </c>
      <c r="G45" s="111" t="n">
        <v>43</v>
      </c>
      <c r="H45" s="111" t="n">
        <v>530</v>
      </c>
      <c r="I45" s="111" t="n">
        <v>565</v>
      </c>
      <c r="J45" s="111" t="n">
        <v>413</v>
      </c>
      <c r="K45" s="111" t="n">
        <v>25</v>
      </c>
      <c r="L45" s="111" t="n">
        <v>38</v>
      </c>
    </row>
    <row r="46" customFormat="false" ht="12.75" hidden="false" customHeight="false" outlineLevel="0" collapsed="false">
      <c r="A46" s="111" t="s">
        <v>19</v>
      </c>
      <c r="B46" s="111" t="s">
        <v>464</v>
      </c>
      <c r="C46" s="111" t="n">
        <v>2261</v>
      </c>
      <c r="D46" s="111" t="n">
        <v>40.9</v>
      </c>
      <c r="E46" s="111" t="n">
        <v>1764</v>
      </c>
      <c r="F46" s="111" t="n">
        <v>429</v>
      </c>
      <c r="G46" s="111" t="n">
        <v>41</v>
      </c>
      <c r="H46" s="111" t="n">
        <v>504</v>
      </c>
      <c r="I46" s="111" t="n">
        <v>452</v>
      </c>
      <c r="J46" s="111" t="n">
        <v>287</v>
      </c>
      <c r="K46" s="111" t="n">
        <v>28</v>
      </c>
      <c r="L46" s="111" t="n">
        <v>23</v>
      </c>
    </row>
    <row r="47" customFormat="false" ht="12.75" hidden="false" customHeight="false" outlineLevel="0" collapsed="false">
      <c r="B47" s="111" t="s">
        <v>45</v>
      </c>
      <c r="C47" s="111" t="n">
        <v>24015</v>
      </c>
      <c r="D47" s="111" t="n">
        <v>41.3</v>
      </c>
      <c r="E47" s="111" t="n">
        <v>19042</v>
      </c>
      <c r="F47" s="111" t="n">
        <v>4240</v>
      </c>
      <c r="G47" s="111" t="n">
        <v>452</v>
      </c>
      <c r="H47" s="111" t="n">
        <v>5099</v>
      </c>
      <c r="I47" s="111" t="n">
        <v>5192</v>
      </c>
      <c r="J47" s="111" t="n">
        <v>3504</v>
      </c>
      <c r="K47" s="111" t="n">
        <v>314</v>
      </c>
      <c r="L47" s="111" t="n">
        <v>241</v>
      </c>
    </row>
    <row r="48" customFormat="false" ht="12.75" hidden="false" customHeight="false" outlineLevel="0" collapsed="false">
      <c r="F48" s="111" t="n">
        <v>22.3</v>
      </c>
      <c r="G48" s="111" t="n">
        <v>2.4</v>
      </c>
      <c r="H48" s="111" t="n">
        <v>26.8</v>
      </c>
      <c r="I48" s="111" t="n">
        <v>27.3</v>
      </c>
      <c r="J48" s="111" t="n">
        <v>18.4</v>
      </c>
      <c r="K48" s="111" t="n">
        <v>1.6</v>
      </c>
      <c r="L48" s="111" t="n">
        <v>1.3</v>
      </c>
    </row>
    <row r="50" customFormat="false" ht="12.75" hidden="false" customHeight="false" outlineLevel="0" collapsed="false">
      <c r="A50" s="111" t="s">
        <v>20</v>
      </c>
      <c r="B50" s="111" t="s">
        <v>20</v>
      </c>
      <c r="C50" s="111" t="n">
        <v>2794</v>
      </c>
      <c r="D50" s="111" t="n">
        <v>42</v>
      </c>
      <c r="E50" s="111" t="n">
        <v>2260</v>
      </c>
      <c r="F50" s="111" t="n">
        <v>521</v>
      </c>
      <c r="G50" s="111" t="n">
        <v>65</v>
      </c>
      <c r="H50" s="111" t="n">
        <v>623</v>
      </c>
      <c r="I50" s="111" t="n">
        <v>572</v>
      </c>
      <c r="J50" s="111" t="n">
        <v>398</v>
      </c>
      <c r="K50" s="111" t="n">
        <v>50</v>
      </c>
      <c r="L50" s="111" t="n">
        <v>31</v>
      </c>
    </row>
    <row r="51" customFormat="false" ht="12.75" hidden="false" customHeight="false" outlineLevel="0" collapsed="false">
      <c r="A51" s="111" t="s">
        <v>20</v>
      </c>
      <c r="B51" s="111" t="s">
        <v>465</v>
      </c>
      <c r="C51" s="111" t="n">
        <v>388</v>
      </c>
      <c r="D51" s="111" t="n">
        <v>31.7</v>
      </c>
      <c r="E51" s="111" t="n">
        <v>241</v>
      </c>
      <c r="F51" s="111" t="n">
        <v>61</v>
      </c>
      <c r="G51" s="111" t="n">
        <v>16</v>
      </c>
      <c r="H51" s="111" t="n">
        <v>85</v>
      </c>
      <c r="I51" s="111" t="n">
        <v>42</v>
      </c>
      <c r="J51" s="111" t="n">
        <v>28</v>
      </c>
      <c r="K51" s="111" t="n">
        <v>7</v>
      </c>
      <c r="L51" s="111" t="n">
        <v>2</v>
      </c>
    </row>
    <row r="52" customFormat="false" ht="12.75" hidden="false" customHeight="false" outlineLevel="0" collapsed="false">
      <c r="A52" s="111" t="s">
        <v>20</v>
      </c>
      <c r="B52" s="111" t="s">
        <v>466</v>
      </c>
      <c r="C52" s="111" t="n">
        <v>492</v>
      </c>
      <c r="D52" s="111" t="n">
        <v>39.4</v>
      </c>
      <c r="E52" s="111" t="n">
        <v>376</v>
      </c>
      <c r="F52" s="111" t="n">
        <v>83</v>
      </c>
      <c r="G52" s="111" t="n">
        <v>6</v>
      </c>
      <c r="H52" s="111" t="n">
        <v>100</v>
      </c>
      <c r="I52" s="111" t="n">
        <v>97</v>
      </c>
      <c r="J52" s="111" t="n">
        <v>79</v>
      </c>
      <c r="K52" s="111" t="n">
        <v>7</v>
      </c>
      <c r="L52" s="111" t="n">
        <v>4</v>
      </c>
    </row>
    <row r="53" customFormat="false" ht="12.75" hidden="false" customHeight="false" outlineLevel="0" collapsed="false">
      <c r="A53" s="111" t="s">
        <v>20</v>
      </c>
      <c r="B53" s="111" t="s">
        <v>467</v>
      </c>
      <c r="C53" s="111" t="n">
        <v>555</v>
      </c>
      <c r="D53" s="111" t="n">
        <v>39.6</v>
      </c>
      <c r="E53" s="111" t="n">
        <v>427</v>
      </c>
      <c r="F53" s="111" t="n">
        <v>103</v>
      </c>
      <c r="G53" s="111" t="n">
        <v>5</v>
      </c>
      <c r="H53" s="111" t="n">
        <v>127</v>
      </c>
      <c r="I53" s="111" t="n">
        <v>109</v>
      </c>
      <c r="J53" s="111" t="n">
        <v>80</v>
      </c>
      <c r="K53" s="111" t="n">
        <v>2</v>
      </c>
      <c r="L53" s="111" t="n">
        <v>1</v>
      </c>
    </row>
    <row r="54" customFormat="false" ht="12.75" hidden="false" customHeight="false" outlineLevel="0" collapsed="false">
      <c r="A54" s="111" t="s">
        <v>20</v>
      </c>
      <c r="B54" s="111" t="s">
        <v>468</v>
      </c>
      <c r="C54" s="111" t="n">
        <v>167</v>
      </c>
      <c r="D54" s="111" t="n">
        <v>47.3</v>
      </c>
      <c r="E54" s="111" t="n">
        <v>156</v>
      </c>
      <c r="F54" s="111" t="n">
        <v>49</v>
      </c>
      <c r="G54" s="111" t="n">
        <v>6</v>
      </c>
      <c r="H54" s="111" t="n">
        <v>55</v>
      </c>
      <c r="I54" s="111" t="n">
        <v>27</v>
      </c>
      <c r="J54" s="111" t="n">
        <v>16</v>
      </c>
      <c r="K54" s="111" t="n">
        <v>3</v>
      </c>
      <c r="L54" s="111" t="n">
        <v>0</v>
      </c>
    </row>
    <row r="55" customFormat="false" ht="12.75" hidden="false" customHeight="false" outlineLevel="0" collapsed="false">
      <c r="A55" s="111" t="s">
        <v>20</v>
      </c>
      <c r="B55" s="111" t="s">
        <v>469</v>
      </c>
      <c r="C55" s="111" t="n">
        <v>610</v>
      </c>
      <c r="D55" s="111" t="n">
        <v>39.8</v>
      </c>
      <c r="E55" s="111" t="n">
        <v>462</v>
      </c>
      <c r="F55" s="111" t="n">
        <v>129</v>
      </c>
      <c r="G55" s="111" t="n">
        <v>19</v>
      </c>
      <c r="H55" s="111" t="n">
        <v>158</v>
      </c>
      <c r="I55" s="111" t="n">
        <v>81</v>
      </c>
      <c r="J55" s="111" t="n">
        <v>45</v>
      </c>
      <c r="K55" s="111" t="n">
        <v>17</v>
      </c>
      <c r="L55" s="111" t="n">
        <v>13</v>
      </c>
    </row>
    <row r="56" customFormat="false" ht="12.75" hidden="false" customHeight="false" outlineLevel="0" collapsed="false">
      <c r="A56" s="111" t="s">
        <v>20</v>
      </c>
      <c r="B56" s="111" t="s">
        <v>470</v>
      </c>
      <c r="C56" s="111" t="n">
        <v>398</v>
      </c>
      <c r="D56" s="111" t="n">
        <v>44</v>
      </c>
      <c r="E56" s="111" t="n">
        <v>330</v>
      </c>
      <c r="F56" s="111" t="n">
        <v>62</v>
      </c>
      <c r="G56" s="111" t="n">
        <v>7</v>
      </c>
      <c r="H56" s="111" t="n">
        <v>96</v>
      </c>
      <c r="I56" s="111" t="n">
        <v>91</v>
      </c>
      <c r="J56" s="111" t="n">
        <v>58</v>
      </c>
      <c r="K56" s="111" t="n">
        <v>12</v>
      </c>
      <c r="L56" s="111" t="n">
        <v>4</v>
      </c>
    </row>
    <row r="57" customFormat="false" ht="12.75" hidden="false" customHeight="false" outlineLevel="0" collapsed="false">
      <c r="A57" s="111" t="s">
        <v>20</v>
      </c>
      <c r="B57" s="111" t="s">
        <v>471</v>
      </c>
      <c r="C57" s="111" t="n">
        <v>9520</v>
      </c>
      <c r="D57" s="111" t="n">
        <v>42.4</v>
      </c>
      <c r="E57" s="111" t="n">
        <v>7683</v>
      </c>
      <c r="F57" s="111" t="n">
        <v>1499</v>
      </c>
      <c r="G57" s="111" t="n">
        <v>173</v>
      </c>
      <c r="H57" s="111" t="n">
        <v>1907</v>
      </c>
      <c r="I57" s="111" t="n">
        <v>2259</v>
      </c>
      <c r="J57" s="111" t="n">
        <v>1579</v>
      </c>
      <c r="K57" s="111" t="n">
        <v>150</v>
      </c>
      <c r="L57" s="111" t="n">
        <v>116</v>
      </c>
    </row>
    <row r="58" customFormat="false" ht="12.75" hidden="false" customHeight="false" outlineLevel="0" collapsed="false">
      <c r="A58" s="111" t="s">
        <v>20</v>
      </c>
      <c r="B58" s="111" t="s">
        <v>472</v>
      </c>
      <c r="C58" s="111" t="n">
        <v>357</v>
      </c>
      <c r="D58" s="111" t="n">
        <v>43.1</v>
      </c>
      <c r="E58" s="111" t="n">
        <v>285</v>
      </c>
      <c r="F58" s="111" t="n">
        <v>91</v>
      </c>
      <c r="G58" s="111" t="n">
        <v>11</v>
      </c>
      <c r="H58" s="111" t="n">
        <v>102</v>
      </c>
      <c r="I58" s="111" t="n">
        <v>35</v>
      </c>
      <c r="J58" s="111" t="n">
        <v>22</v>
      </c>
      <c r="K58" s="111" t="n">
        <v>24</v>
      </c>
      <c r="L58" s="111" t="n">
        <v>0</v>
      </c>
    </row>
    <row r="59" customFormat="false" ht="25.5" hidden="false" customHeight="false" outlineLevel="0" collapsed="false">
      <c r="A59" s="111" t="s">
        <v>20</v>
      </c>
      <c r="B59" s="111" t="s">
        <v>473</v>
      </c>
      <c r="C59" s="111" t="n">
        <v>1745</v>
      </c>
      <c r="D59" s="111" t="n">
        <v>45.3</v>
      </c>
      <c r="E59" s="111" t="n">
        <v>1533</v>
      </c>
      <c r="F59" s="111" t="n">
        <v>347</v>
      </c>
      <c r="G59" s="111" t="n">
        <v>67</v>
      </c>
      <c r="H59" s="111" t="n">
        <v>416</v>
      </c>
      <c r="I59" s="111" t="n">
        <v>403</v>
      </c>
      <c r="J59" s="111" t="n">
        <v>266</v>
      </c>
      <c r="K59" s="111" t="n">
        <v>34</v>
      </c>
      <c r="L59" s="111" t="n">
        <v>0</v>
      </c>
    </row>
    <row r="60" customFormat="false" ht="12.75" hidden="false" customHeight="false" outlineLevel="0" collapsed="false">
      <c r="A60" s="111" t="s">
        <v>20</v>
      </c>
      <c r="B60" s="111" t="s">
        <v>474</v>
      </c>
      <c r="C60" s="111" t="n">
        <v>1488</v>
      </c>
      <c r="D60" s="111" t="n">
        <v>43.8</v>
      </c>
      <c r="E60" s="111" t="n">
        <v>1229</v>
      </c>
      <c r="F60" s="111" t="n">
        <v>324</v>
      </c>
      <c r="G60" s="111" t="n">
        <v>39</v>
      </c>
      <c r="H60" s="111" t="n">
        <v>407</v>
      </c>
      <c r="I60" s="111" t="n">
        <v>243</v>
      </c>
      <c r="J60" s="111" t="n">
        <v>152</v>
      </c>
      <c r="K60" s="111" t="n">
        <v>46</v>
      </c>
      <c r="L60" s="111" t="n">
        <v>18</v>
      </c>
    </row>
    <row r="61" customFormat="false" ht="12.75" hidden="false" customHeight="false" outlineLevel="0" collapsed="false">
      <c r="A61" s="111" t="s">
        <v>20</v>
      </c>
      <c r="B61" s="111" t="s">
        <v>475</v>
      </c>
      <c r="C61" s="111" t="n">
        <v>1040</v>
      </c>
      <c r="D61" s="111" t="n">
        <v>45.6</v>
      </c>
      <c r="E61" s="111" t="n">
        <v>910</v>
      </c>
      <c r="F61" s="111" t="n">
        <v>240</v>
      </c>
      <c r="G61" s="111" t="n">
        <v>33</v>
      </c>
      <c r="H61" s="111" t="n">
        <v>289</v>
      </c>
      <c r="I61" s="111" t="n">
        <v>189</v>
      </c>
      <c r="J61" s="111" t="n">
        <v>135</v>
      </c>
      <c r="K61" s="111" t="n">
        <v>15</v>
      </c>
      <c r="L61" s="111" t="n">
        <v>9</v>
      </c>
    </row>
    <row r="62" customFormat="false" ht="25.5" hidden="false" customHeight="false" outlineLevel="0" collapsed="false">
      <c r="A62" s="111" t="s">
        <v>20</v>
      </c>
      <c r="B62" s="111" t="s">
        <v>476</v>
      </c>
      <c r="C62" s="111" t="n">
        <v>318</v>
      </c>
      <c r="D62" s="111" t="n">
        <v>42.5</v>
      </c>
      <c r="E62" s="111" t="n">
        <v>260</v>
      </c>
      <c r="F62" s="111" t="n">
        <v>87</v>
      </c>
      <c r="G62" s="111" t="n">
        <v>11</v>
      </c>
      <c r="H62" s="111" t="n">
        <v>105</v>
      </c>
      <c r="I62" s="111" t="n">
        <v>27</v>
      </c>
      <c r="J62" s="111" t="n">
        <v>13</v>
      </c>
      <c r="K62" s="111" t="n">
        <v>11</v>
      </c>
      <c r="L62" s="111" t="n">
        <v>6</v>
      </c>
    </row>
    <row r="63" customFormat="false" ht="25.5" hidden="false" customHeight="false" outlineLevel="0" collapsed="false">
      <c r="A63" s="111" t="s">
        <v>20</v>
      </c>
      <c r="B63" s="111" t="s">
        <v>477</v>
      </c>
      <c r="C63" s="111" t="n">
        <v>222</v>
      </c>
      <c r="D63" s="111" t="n">
        <v>29.7</v>
      </c>
      <c r="E63" s="111" t="n">
        <v>126</v>
      </c>
      <c r="F63" s="111" t="n">
        <v>35</v>
      </c>
      <c r="G63" s="111" t="n">
        <v>12</v>
      </c>
      <c r="H63" s="111" t="n">
        <v>49</v>
      </c>
      <c r="I63" s="111" t="n">
        <v>18</v>
      </c>
      <c r="J63" s="111" t="n">
        <v>6</v>
      </c>
      <c r="K63" s="111" t="n">
        <v>6</v>
      </c>
      <c r="L63" s="111" t="n">
        <v>0</v>
      </c>
    </row>
    <row r="64" customFormat="false" ht="12.75" hidden="false" customHeight="false" outlineLevel="0" collapsed="false">
      <c r="A64" s="111" t="s">
        <v>20</v>
      </c>
      <c r="B64" s="111" t="s">
        <v>478</v>
      </c>
      <c r="C64" s="111" t="n">
        <v>163</v>
      </c>
      <c r="D64" s="111" t="n">
        <v>38</v>
      </c>
      <c r="E64" s="111" t="n">
        <v>118</v>
      </c>
      <c r="F64" s="111" t="n">
        <v>36</v>
      </c>
      <c r="G64" s="111" t="n">
        <v>6</v>
      </c>
      <c r="H64" s="111" t="n">
        <v>44</v>
      </c>
      <c r="I64" s="111" t="n">
        <v>9</v>
      </c>
      <c r="J64" s="111" t="n">
        <v>7</v>
      </c>
      <c r="K64" s="111" t="n">
        <v>8</v>
      </c>
      <c r="L64" s="111" t="n">
        <v>8</v>
      </c>
    </row>
    <row r="65" customFormat="false" ht="12.75" hidden="false" customHeight="false" outlineLevel="0" collapsed="false">
      <c r="A65" s="111" t="s">
        <v>20</v>
      </c>
      <c r="B65" s="111" t="s">
        <v>479</v>
      </c>
      <c r="C65" s="111" t="n">
        <v>2541</v>
      </c>
      <c r="D65" s="111" t="n">
        <v>42.4</v>
      </c>
      <c r="E65" s="111" t="n">
        <v>2039</v>
      </c>
      <c r="F65" s="111" t="n">
        <v>448</v>
      </c>
      <c r="G65" s="111" t="n">
        <v>37</v>
      </c>
      <c r="H65" s="111" t="n">
        <v>529</v>
      </c>
      <c r="I65" s="111" t="n">
        <v>556</v>
      </c>
      <c r="J65" s="111" t="n">
        <v>389</v>
      </c>
      <c r="K65" s="111" t="n">
        <v>51</v>
      </c>
      <c r="L65" s="111" t="n">
        <v>29</v>
      </c>
    </row>
    <row r="66" customFormat="false" ht="12.75" hidden="false" customHeight="false" outlineLevel="0" collapsed="false">
      <c r="A66" s="111" t="s">
        <v>20</v>
      </c>
      <c r="B66" s="111" t="s">
        <v>480</v>
      </c>
      <c r="C66" s="111" t="n">
        <v>1130</v>
      </c>
      <c r="D66" s="111" t="n">
        <v>28.8</v>
      </c>
      <c r="E66" s="111" t="n">
        <v>527</v>
      </c>
      <c r="F66" s="111" t="n">
        <v>132</v>
      </c>
      <c r="G66" s="111" t="n">
        <v>22</v>
      </c>
      <c r="H66" s="111" t="n">
        <v>166</v>
      </c>
      <c r="I66" s="111" t="n">
        <v>153</v>
      </c>
      <c r="J66" s="111" t="n">
        <v>15</v>
      </c>
      <c r="K66" s="111" t="n">
        <v>26</v>
      </c>
      <c r="L66" s="111" t="n">
        <v>13</v>
      </c>
    </row>
    <row r="67" customFormat="false" ht="25.5" hidden="false" customHeight="false" outlineLevel="0" collapsed="false">
      <c r="A67" s="111" t="s">
        <v>20</v>
      </c>
      <c r="B67" s="111" t="s">
        <v>481</v>
      </c>
      <c r="C67" s="111" t="n">
        <v>312</v>
      </c>
      <c r="D67" s="111" t="n">
        <v>50.3</v>
      </c>
      <c r="E67" s="111" t="n">
        <v>284</v>
      </c>
      <c r="F67" s="111" t="n">
        <v>55</v>
      </c>
      <c r="G67" s="111" t="n">
        <v>36</v>
      </c>
      <c r="H67" s="111" t="n">
        <v>88</v>
      </c>
      <c r="I67" s="111" t="n">
        <v>41</v>
      </c>
      <c r="J67" s="111" t="n">
        <v>23</v>
      </c>
      <c r="K67" s="111" t="n">
        <v>41</v>
      </c>
      <c r="L67" s="111" t="n">
        <v>0</v>
      </c>
    </row>
    <row r="68" customFormat="false" ht="12.75" hidden="false" customHeight="false" outlineLevel="0" collapsed="false">
      <c r="A68" s="111" t="s">
        <v>20</v>
      </c>
      <c r="B68" s="111" t="s">
        <v>482</v>
      </c>
      <c r="C68" s="111" t="n">
        <v>416</v>
      </c>
      <c r="D68" s="111" t="n">
        <v>44</v>
      </c>
      <c r="E68" s="111" t="n">
        <v>353</v>
      </c>
      <c r="F68" s="111" t="n">
        <v>86</v>
      </c>
      <c r="G68" s="111" t="n">
        <v>3</v>
      </c>
      <c r="H68" s="111" t="n">
        <v>109</v>
      </c>
      <c r="I68" s="111" t="n">
        <v>83</v>
      </c>
      <c r="J68" s="111" t="n">
        <v>62</v>
      </c>
      <c r="K68" s="111" t="n">
        <v>3</v>
      </c>
      <c r="L68" s="111" t="n">
        <v>7</v>
      </c>
    </row>
    <row r="69" customFormat="false" ht="25.5" hidden="false" customHeight="false" outlineLevel="0" collapsed="false">
      <c r="A69" s="111" t="s">
        <v>20</v>
      </c>
      <c r="B69" s="111" t="s">
        <v>483</v>
      </c>
      <c r="C69" s="111" t="n">
        <v>383</v>
      </c>
      <c r="D69" s="111" t="n">
        <v>45.7</v>
      </c>
      <c r="E69" s="111" t="n">
        <v>331</v>
      </c>
      <c r="F69" s="111" t="n">
        <v>78</v>
      </c>
      <c r="G69" s="111" t="n">
        <v>3</v>
      </c>
      <c r="H69" s="111" t="n">
        <v>93</v>
      </c>
      <c r="I69" s="111" t="n">
        <v>83</v>
      </c>
      <c r="J69" s="111" t="n">
        <v>70</v>
      </c>
      <c r="K69" s="111" t="n">
        <v>2</v>
      </c>
      <c r="L69" s="111" t="n">
        <v>2</v>
      </c>
    </row>
    <row r="70" customFormat="false" ht="12.75" hidden="false" customHeight="false" outlineLevel="0" collapsed="false">
      <c r="A70" s="111" t="s">
        <v>20</v>
      </c>
      <c r="B70" s="111" t="s">
        <v>484</v>
      </c>
      <c r="C70" s="111" t="n">
        <v>2080</v>
      </c>
      <c r="D70" s="111" t="n">
        <v>39.3</v>
      </c>
      <c r="E70" s="111" t="n">
        <v>1561</v>
      </c>
      <c r="F70" s="111" t="n">
        <v>335</v>
      </c>
      <c r="G70" s="111" t="n">
        <v>55</v>
      </c>
      <c r="H70" s="111" t="n">
        <v>411</v>
      </c>
      <c r="I70" s="111" t="n">
        <v>413</v>
      </c>
      <c r="J70" s="111" t="n">
        <v>281</v>
      </c>
      <c r="K70" s="111" t="n">
        <v>40</v>
      </c>
      <c r="L70" s="111" t="n">
        <v>26</v>
      </c>
    </row>
    <row r="71" customFormat="false" ht="25.5" hidden="false" customHeight="false" outlineLevel="0" collapsed="false">
      <c r="A71" s="111" t="s">
        <v>20</v>
      </c>
      <c r="B71" s="111" t="s">
        <v>485</v>
      </c>
      <c r="C71" s="111" t="n">
        <v>132</v>
      </c>
      <c r="D71" s="111" t="n">
        <v>40.9</v>
      </c>
      <c r="E71" s="111" t="n">
        <v>103</v>
      </c>
      <c r="F71" s="111" t="n">
        <v>41</v>
      </c>
      <c r="G71" s="111" t="n">
        <v>1</v>
      </c>
      <c r="H71" s="111" t="n">
        <v>45</v>
      </c>
      <c r="I71" s="111" t="n">
        <v>9</v>
      </c>
      <c r="J71" s="111" t="n">
        <v>5</v>
      </c>
      <c r="K71" s="111" t="n">
        <v>2</v>
      </c>
      <c r="L71" s="111" t="n">
        <v>0</v>
      </c>
    </row>
    <row r="72" customFormat="false" ht="12.75" hidden="false" customHeight="false" outlineLevel="0" collapsed="false">
      <c r="A72" s="111" t="s">
        <v>20</v>
      </c>
      <c r="B72" s="111" t="s">
        <v>486</v>
      </c>
      <c r="C72" s="111" t="n">
        <v>681</v>
      </c>
      <c r="D72" s="111" t="n">
        <v>42.3</v>
      </c>
      <c r="E72" s="111" t="n">
        <v>563</v>
      </c>
      <c r="F72" s="111" t="n">
        <v>151</v>
      </c>
      <c r="G72" s="111" t="n">
        <v>25</v>
      </c>
      <c r="H72" s="111" t="n">
        <v>187</v>
      </c>
      <c r="I72" s="111" t="n">
        <v>112</v>
      </c>
      <c r="J72" s="111" t="n">
        <v>66</v>
      </c>
      <c r="K72" s="111" t="n">
        <v>20</v>
      </c>
      <c r="L72" s="111" t="n">
        <v>2</v>
      </c>
    </row>
    <row r="73" customFormat="false" ht="12.75" hidden="false" customHeight="false" outlineLevel="0" collapsed="false">
      <c r="A73" s="111" t="s">
        <v>20</v>
      </c>
      <c r="B73" s="111" t="s">
        <v>487</v>
      </c>
      <c r="C73" s="111" t="n">
        <v>1080</v>
      </c>
      <c r="D73" s="111" t="n">
        <v>43.5</v>
      </c>
      <c r="E73" s="111" t="n">
        <v>912</v>
      </c>
      <c r="F73" s="111" t="n">
        <v>206</v>
      </c>
      <c r="G73" s="111" t="n">
        <v>19</v>
      </c>
      <c r="H73" s="111" t="n">
        <v>252</v>
      </c>
      <c r="I73" s="111" t="n">
        <v>236</v>
      </c>
      <c r="J73" s="111" t="n">
        <v>166</v>
      </c>
      <c r="K73" s="111" t="n">
        <v>23</v>
      </c>
      <c r="L73" s="111" t="n">
        <v>10</v>
      </c>
    </row>
    <row r="74" customFormat="false" ht="12.75" hidden="false" customHeight="false" outlineLevel="0" collapsed="false">
      <c r="B74" s="111" t="s">
        <v>45</v>
      </c>
      <c r="C74" s="111" t="n">
        <v>29012</v>
      </c>
      <c r="D74" s="111" t="n">
        <v>41.8</v>
      </c>
      <c r="E74" s="111" t="n">
        <v>23069</v>
      </c>
      <c r="F74" s="111" t="n">
        <v>5199</v>
      </c>
      <c r="G74" s="111" t="n">
        <v>677</v>
      </c>
      <c r="H74" s="111" t="n">
        <v>6443</v>
      </c>
      <c r="I74" s="111" t="n">
        <v>5888</v>
      </c>
      <c r="J74" s="111" t="n">
        <v>3961</v>
      </c>
      <c r="K74" s="111" t="n">
        <v>600</v>
      </c>
      <c r="L74" s="111" t="n">
        <v>301</v>
      </c>
    </row>
    <row r="75" customFormat="false" ht="12.75" hidden="false" customHeight="false" outlineLevel="0" collapsed="false">
      <c r="F75" s="111" t="n">
        <v>22.5</v>
      </c>
      <c r="G75" s="111" t="n">
        <v>2.9</v>
      </c>
      <c r="H75" s="111" t="n">
        <v>27.9</v>
      </c>
      <c r="I75" s="111" t="n">
        <v>25.5</v>
      </c>
      <c r="J75" s="111" t="n">
        <v>17.2</v>
      </c>
      <c r="K75" s="111" t="n">
        <v>2.6</v>
      </c>
      <c r="L75" s="111" t="n">
        <v>1.3</v>
      </c>
    </row>
    <row r="77" customFormat="false" ht="12.75" hidden="false" customHeight="false" outlineLevel="0" collapsed="false">
      <c r="A77" s="111" t="s">
        <v>21</v>
      </c>
      <c r="B77" s="111" t="s">
        <v>21</v>
      </c>
      <c r="C77" s="111" t="n">
        <v>85344</v>
      </c>
      <c r="D77" s="111" t="n">
        <v>45.1</v>
      </c>
      <c r="E77" s="111" t="n">
        <v>73679</v>
      </c>
      <c r="F77" s="111" t="n">
        <v>10746</v>
      </c>
      <c r="G77" s="111" t="n">
        <v>768</v>
      </c>
      <c r="H77" s="111" t="n">
        <v>13032</v>
      </c>
      <c r="I77" s="111" t="n">
        <v>26641</v>
      </c>
      <c r="J77" s="111" t="n">
        <v>20879</v>
      </c>
      <c r="K77" s="111" t="n">
        <v>709</v>
      </c>
      <c r="L77" s="111" t="n">
        <v>904</v>
      </c>
    </row>
    <row r="78" customFormat="false" ht="12.75" hidden="false" customHeight="false" outlineLevel="0" collapsed="false">
      <c r="A78" s="111" t="s">
        <v>21</v>
      </c>
      <c r="B78" s="111" t="s">
        <v>488</v>
      </c>
      <c r="C78" s="111" t="n">
        <v>4854</v>
      </c>
      <c r="D78" s="111" t="n">
        <v>56.1</v>
      </c>
      <c r="E78" s="111" t="n">
        <v>5227</v>
      </c>
      <c r="F78" s="111" t="n">
        <v>1165</v>
      </c>
      <c r="G78" s="111" t="n">
        <v>127</v>
      </c>
      <c r="H78" s="111" t="n">
        <v>1406</v>
      </c>
      <c r="I78" s="111" t="n">
        <v>1443</v>
      </c>
      <c r="J78" s="111" t="n">
        <v>950</v>
      </c>
      <c r="K78" s="111" t="n">
        <v>61</v>
      </c>
      <c r="L78" s="111" t="n">
        <v>75</v>
      </c>
    </row>
    <row r="79" customFormat="false" ht="12.75" hidden="false" customHeight="false" outlineLevel="0" collapsed="false">
      <c r="A79" s="111" t="s">
        <v>21</v>
      </c>
      <c r="B79" s="111" t="s">
        <v>489</v>
      </c>
      <c r="C79" s="111" t="n">
        <v>2929</v>
      </c>
      <c r="D79" s="111" t="n">
        <v>56.4</v>
      </c>
      <c r="E79" s="111" t="n">
        <v>3133</v>
      </c>
      <c r="F79" s="111" t="n">
        <v>621</v>
      </c>
      <c r="G79" s="111" t="n">
        <v>34</v>
      </c>
      <c r="H79" s="111" t="n">
        <v>731</v>
      </c>
      <c r="I79" s="111" t="n">
        <v>1011</v>
      </c>
      <c r="J79" s="111" t="n">
        <v>678</v>
      </c>
      <c r="K79" s="111" t="n">
        <v>29</v>
      </c>
      <c r="L79" s="111" t="n">
        <v>29</v>
      </c>
    </row>
    <row r="80" customFormat="false" ht="12.75" hidden="false" customHeight="false" outlineLevel="0" collapsed="false">
      <c r="A80" s="111" t="s">
        <v>21</v>
      </c>
      <c r="B80" s="111" t="s">
        <v>490</v>
      </c>
      <c r="C80" s="111" t="n">
        <v>2051</v>
      </c>
      <c r="D80" s="111" t="n">
        <v>56.8</v>
      </c>
      <c r="E80" s="111" t="n">
        <v>2229</v>
      </c>
      <c r="F80" s="111" t="n">
        <v>493</v>
      </c>
      <c r="G80" s="111" t="n">
        <v>42</v>
      </c>
      <c r="H80" s="111" t="n">
        <v>574</v>
      </c>
      <c r="I80" s="111" t="n">
        <v>644</v>
      </c>
      <c r="J80" s="111" t="n">
        <v>440</v>
      </c>
      <c r="K80" s="111" t="n">
        <v>19</v>
      </c>
      <c r="L80" s="111" t="n">
        <v>17</v>
      </c>
    </row>
    <row r="81" customFormat="false" ht="12.75" hidden="false" customHeight="false" outlineLevel="0" collapsed="false">
      <c r="A81" s="111" t="s">
        <v>21</v>
      </c>
      <c r="B81" s="111" t="s">
        <v>491</v>
      </c>
      <c r="C81" s="111" t="n">
        <v>26606</v>
      </c>
      <c r="D81" s="111" t="n">
        <v>47.1</v>
      </c>
      <c r="E81" s="111" t="n">
        <v>23857</v>
      </c>
      <c r="F81" s="111" t="n">
        <v>4385</v>
      </c>
      <c r="G81" s="111" t="n">
        <v>534</v>
      </c>
      <c r="H81" s="111" t="n">
        <v>5581</v>
      </c>
      <c r="I81" s="111" t="n">
        <v>7547</v>
      </c>
      <c r="J81" s="111" t="n">
        <v>5064</v>
      </c>
      <c r="K81" s="111" t="n">
        <v>338</v>
      </c>
      <c r="L81" s="111" t="n">
        <v>408</v>
      </c>
    </row>
    <row r="82" customFormat="false" ht="12.75" hidden="false" customHeight="false" outlineLevel="0" collapsed="false">
      <c r="A82" s="111" t="s">
        <v>21</v>
      </c>
      <c r="B82" s="111" t="s">
        <v>492</v>
      </c>
      <c r="C82" s="111" t="n">
        <v>9689</v>
      </c>
      <c r="D82" s="111" t="n">
        <v>54.1</v>
      </c>
      <c r="E82" s="111" t="n">
        <v>10102</v>
      </c>
      <c r="F82" s="111" t="n">
        <v>2497</v>
      </c>
      <c r="G82" s="111" t="n">
        <v>164</v>
      </c>
      <c r="H82" s="111" t="n">
        <v>2941</v>
      </c>
      <c r="I82" s="111" t="n">
        <v>2616</v>
      </c>
      <c r="J82" s="111" t="n">
        <v>1712</v>
      </c>
      <c r="K82" s="111" t="n">
        <v>102</v>
      </c>
      <c r="L82" s="111" t="n">
        <v>70</v>
      </c>
    </row>
    <row r="83" customFormat="false" ht="12.75" hidden="false" customHeight="false" outlineLevel="0" collapsed="false">
      <c r="A83" s="111" t="s">
        <v>21</v>
      </c>
      <c r="B83" s="111" t="s">
        <v>493</v>
      </c>
      <c r="C83" s="111" t="n">
        <v>698</v>
      </c>
      <c r="D83" s="111" t="n">
        <v>47</v>
      </c>
      <c r="E83" s="111" t="n">
        <v>624</v>
      </c>
      <c r="F83" s="111" t="n">
        <v>181</v>
      </c>
      <c r="G83" s="111" t="n">
        <v>22</v>
      </c>
      <c r="H83" s="111" t="n">
        <v>239</v>
      </c>
      <c r="I83" s="111" t="n">
        <v>101</v>
      </c>
      <c r="J83" s="111" t="n">
        <v>58</v>
      </c>
      <c r="K83" s="111" t="n">
        <v>19</v>
      </c>
      <c r="L83" s="111" t="n">
        <v>4</v>
      </c>
    </row>
    <row r="84" customFormat="false" ht="12.75" hidden="false" customHeight="false" outlineLevel="0" collapsed="false">
      <c r="A84" s="111" t="s">
        <v>21</v>
      </c>
      <c r="B84" s="111" t="s">
        <v>494</v>
      </c>
      <c r="C84" s="111" t="n">
        <v>2071</v>
      </c>
      <c r="D84" s="111" t="n">
        <v>48.4</v>
      </c>
      <c r="E84" s="111" t="n">
        <v>1907</v>
      </c>
      <c r="F84" s="111" t="n">
        <v>466</v>
      </c>
      <c r="G84" s="111" t="n">
        <v>50</v>
      </c>
      <c r="H84" s="111" t="n">
        <v>515</v>
      </c>
      <c r="I84" s="111" t="n">
        <v>510</v>
      </c>
      <c r="J84" s="111" t="n">
        <v>314</v>
      </c>
      <c r="K84" s="111" t="n">
        <v>35</v>
      </c>
      <c r="L84" s="111" t="n">
        <v>17</v>
      </c>
    </row>
    <row r="85" customFormat="false" ht="12.75" hidden="false" customHeight="false" outlineLevel="0" collapsed="false">
      <c r="A85" s="111" t="s">
        <v>21</v>
      </c>
      <c r="B85" s="111" t="s">
        <v>495</v>
      </c>
      <c r="C85" s="111" t="n">
        <v>3545</v>
      </c>
      <c r="D85" s="111" t="n">
        <v>47.4</v>
      </c>
      <c r="E85" s="111" t="n">
        <v>3338</v>
      </c>
      <c r="F85" s="111" t="n">
        <v>741</v>
      </c>
      <c r="G85" s="111" t="n">
        <v>56</v>
      </c>
      <c r="H85" s="111" t="n">
        <v>861</v>
      </c>
      <c r="I85" s="111" t="n">
        <v>899</v>
      </c>
      <c r="J85" s="111" t="n">
        <v>592</v>
      </c>
      <c r="K85" s="111" t="n">
        <v>70</v>
      </c>
      <c r="L85" s="111" t="n">
        <v>119</v>
      </c>
    </row>
    <row r="86" customFormat="false" ht="12.75" hidden="false" customHeight="false" outlineLevel="0" collapsed="false">
      <c r="A86" s="111" t="s">
        <v>21</v>
      </c>
      <c r="B86" s="111" t="s">
        <v>496</v>
      </c>
      <c r="C86" s="111" t="n">
        <v>6802</v>
      </c>
      <c r="D86" s="111" t="n">
        <v>51.8</v>
      </c>
      <c r="E86" s="111" t="n">
        <v>6789</v>
      </c>
      <c r="F86" s="111" t="n">
        <v>1350</v>
      </c>
      <c r="G86" s="111" t="n">
        <v>113</v>
      </c>
      <c r="H86" s="111" t="n">
        <v>1656</v>
      </c>
      <c r="I86" s="111" t="n">
        <v>2086</v>
      </c>
      <c r="J86" s="111" t="n">
        <v>1462</v>
      </c>
      <c r="K86" s="111" t="n">
        <v>63</v>
      </c>
      <c r="L86" s="111" t="n">
        <v>59</v>
      </c>
    </row>
    <row r="87" customFormat="false" ht="12.75" hidden="false" customHeight="false" outlineLevel="0" collapsed="false">
      <c r="A87" s="111" t="s">
        <v>21</v>
      </c>
      <c r="B87" s="111" t="s">
        <v>497</v>
      </c>
      <c r="C87" s="111" t="n">
        <v>6510</v>
      </c>
      <c r="D87" s="111" t="n">
        <v>48.5</v>
      </c>
      <c r="E87" s="111" t="n">
        <v>6012</v>
      </c>
      <c r="F87" s="111" t="n">
        <v>1242</v>
      </c>
      <c r="G87" s="111" t="n">
        <v>155</v>
      </c>
      <c r="H87" s="111" t="n">
        <v>1557</v>
      </c>
      <c r="I87" s="111" t="n">
        <v>1721</v>
      </c>
      <c r="J87" s="111" t="n">
        <v>1140</v>
      </c>
      <c r="K87" s="111" t="n">
        <v>126</v>
      </c>
      <c r="L87" s="111" t="n">
        <v>71</v>
      </c>
    </row>
    <row r="88" customFormat="false" ht="12.75" hidden="false" customHeight="false" outlineLevel="0" collapsed="false">
      <c r="A88" s="111" t="s">
        <v>21</v>
      </c>
      <c r="B88" s="111" t="s">
        <v>498</v>
      </c>
      <c r="C88" s="111" t="n">
        <v>7577</v>
      </c>
      <c r="D88" s="111" t="n">
        <v>41.3</v>
      </c>
      <c r="E88" s="111" t="n">
        <v>5931</v>
      </c>
      <c r="F88" s="111" t="n">
        <v>1271</v>
      </c>
      <c r="G88" s="111" t="n">
        <v>158</v>
      </c>
      <c r="H88" s="111" t="n">
        <v>1506</v>
      </c>
      <c r="I88" s="111" t="n">
        <v>1716</v>
      </c>
      <c r="J88" s="111" t="n">
        <v>1113</v>
      </c>
      <c r="K88" s="111" t="n">
        <v>102</v>
      </c>
      <c r="L88" s="111" t="n">
        <v>65</v>
      </c>
    </row>
    <row r="89" customFormat="false" ht="25.5" hidden="false" customHeight="false" outlineLevel="0" collapsed="false">
      <c r="A89" s="111" t="s">
        <v>21</v>
      </c>
      <c r="B89" s="111" t="s">
        <v>499</v>
      </c>
      <c r="C89" s="111" t="n">
        <v>9960</v>
      </c>
      <c r="D89" s="111" t="n">
        <v>35.6</v>
      </c>
      <c r="E89" s="111" t="n">
        <v>6662</v>
      </c>
      <c r="F89" s="111" t="n">
        <v>1129</v>
      </c>
      <c r="G89" s="111" t="n">
        <v>203</v>
      </c>
      <c r="H89" s="111" t="n">
        <v>1452</v>
      </c>
      <c r="I89" s="111" t="n">
        <v>2227</v>
      </c>
      <c r="J89" s="111" t="n">
        <v>1441</v>
      </c>
      <c r="K89" s="111" t="n">
        <v>118</v>
      </c>
      <c r="L89" s="111" t="n">
        <v>92</v>
      </c>
    </row>
    <row r="90" customFormat="false" ht="12.75" hidden="false" customHeight="false" outlineLevel="0" collapsed="false">
      <c r="B90" s="111" t="s">
        <v>45</v>
      </c>
      <c r="C90" s="111" t="n">
        <v>168636</v>
      </c>
      <c r="D90" s="111" t="n">
        <v>46.3</v>
      </c>
      <c r="E90" s="111" t="n">
        <v>149490</v>
      </c>
      <c r="F90" s="111" t="n">
        <v>26287</v>
      </c>
      <c r="G90" s="111" t="n">
        <v>2426</v>
      </c>
      <c r="H90" s="111" t="n">
        <v>32051</v>
      </c>
      <c r="I90" s="111" t="n">
        <v>49162</v>
      </c>
      <c r="J90" s="111" t="n">
        <v>35843</v>
      </c>
      <c r="K90" s="111" t="n">
        <v>1791</v>
      </c>
      <c r="L90" s="111" t="n">
        <v>1930</v>
      </c>
    </row>
    <row r="91" customFormat="false" ht="12.75" hidden="false" customHeight="false" outlineLevel="0" collapsed="false">
      <c r="F91" s="111" t="n">
        <v>17.6</v>
      </c>
      <c r="G91" s="111" t="n">
        <v>1.6</v>
      </c>
      <c r="H91" s="111" t="n">
        <v>21.4</v>
      </c>
      <c r="I91" s="111" t="n">
        <v>32.9</v>
      </c>
      <c r="J91" s="111" t="n">
        <v>24</v>
      </c>
      <c r="K91" s="111" t="n">
        <v>1.2</v>
      </c>
      <c r="L91" s="111" t="n">
        <v>1.3</v>
      </c>
    </row>
    <row r="93" customFormat="false" ht="25.5" hidden="false" customHeight="false" outlineLevel="0" collapsed="false">
      <c r="A93" s="111" t="s">
        <v>453</v>
      </c>
      <c r="B93" s="111" t="s">
        <v>453</v>
      </c>
      <c r="C93" s="111" t="n">
        <v>30773</v>
      </c>
      <c r="D93" s="111" t="n">
        <v>33.7</v>
      </c>
      <c r="E93" s="111" t="n">
        <v>19587</v>
      </c>
      <c r="F93" s="111" t="n">
        <v>2828</v>
      </c>
      <c r="G93" s="111" t="n">
        <v>324</v>
      </c>
      <c r="H93" s="111" t="n">
        <v>3220</v>
      </c>
      <c r="I93" s="111" t="n">
        <v>6777</v>
      </c>
      <c r="J93" s="111" t="n">
        <v>5348</v>
      </c>
      <c r="K93" s="111" t="n">
        <v>284</v>
      </c>
      <c r="L93" s="111" t="n">
        <v>806</v>
      </c>
    </row>
    <row r="94" customFormat="false" ht="25.5" hidden="false" customHeight="false" outlineLevel="0" collapsed="false">
      <c r="A94" s="111" t="s">
        <v>453</v>
      </c>
      <c r="B94" s="111" t="s">
        <v>104</v>
      </c>
      <c r="C94" s="111" t="n">
        <v>1772</v>
      </c>
      <c r="D94" s="111" t="n">
        <v>47.3</v>
      </c>
      <c r="E94" s="111" t="n">
        <v>1580</v>
      </c>
      <c r="F94" s="111" t="n">
        <v>327</v>
      </c>
      <c r="G94" s="111" t="n">
        <v>43</v>
      </c>
      <c r="H94" s="111" t="n">
        <v>349</v>
      </c>
      <c r="I94" s="111" t="n">
        <v>477</v>
      </c>
      <c r="J94" s="111" t="n">
        <v>342</v>
      </c>
      <c r="K94" s="111" t="n">
        <v>42</v>
      </c>
      <c r="L94" s="111" t="n">
        <v>0</v>
      </c>
    </row>
    <row r="95" customFormat="false" ht="12.75" hidden="false" customHeight="false" outlineLevel="0" collapsed="false">
      <c r="B95" s="111" t="s">
        <v>45</v>
      </c>
      <c r="C95" s="111" t="n">
        <v>32545</v>
      </c>
      <c r="D95" s="111" t="n">
        <v>34.5</v>
      </c>
      <c r="E95" s="111" t="n">
        <v>21167</v>
      </c>
      <c r="F95" s="111" t="n">
        <v>3155</v>
      </c>
      <c r="G95" s="111" t="n">
        <v>367</v>
      </c>
      <c r="H95" s="111" t="n">
        <v>3569</v>
      </c>
      <c r="I95" s="111" t="n">
        <v>7254</v>
      </c>
      <c r="J95" s="111" t="n">
        <v>5690</v>
      </c>
      <c r="K95" s="111" t="n">
        <v>326</v>
      </c>
      <c r="L95" s="111" t="n">
        <v>806</v>
      </c>
    </row>
    <row r="96" customFormat="false" ht="12.75" hidden="false" customHeight="false" outlineLevel="0" collapsed="false">
      <c r="F96" s="111" t="n">
        <v>14.9</v>
      </c>
      <c r="G96" s="111" t="n">
        <v>1.7</v>
      </c>
      <c r="H96" s="111" t="n">
        <v>16.9</v>
      </c>
      <c r="I96" s="111" t="n">
        <v>34.3</v>
      </c>
      <c r="J96" s="111" t="n">
        <v>26.9</v>
      </c>
      <c r="K96" s="111" t="n">
        <v>1.5</v>
      </c>
      <c r="L96" s="111" t="n">
        <v>3.8</v>
      </c>
    </row>
    <row r="98" customFormat="false" ht="12.75" hidden="false" customHeight="false" outlineLevel="0" collapsed="false">
      <c r="A98" s="111" t="s">
        <v>23</v>
      </c>
      <c r="B98" s="111" t="s">
        <v>500</v>
      </c>
      <c r="C98" s="111" t="n">
        <v>1151</v>
      </c>
      <c r="D98" s="111" t="n">
        <v>31.7</v>
      </c>
      <c r="E98" s="111" t="n">
        <v>680</v>
      </c>
      <c r="F98" s="111" t="n">
        <v>162</v>
      </c>
      <c r="G98" s="111" t="n">
        <v>6</v>
      </c>
      <c r="H98" s="111" t="n">
        <v>198</v>
      </c>
      <c r="I98" s="111" t="n">
        <v>181</v>
      </c>
      <c r="J98" s="111" t="n">
        <v>120</v>
      </c>
      <c r="K98" s="111" t="n">
        <v>7</v>
      </c>
      <c r="L98" s="111" t="n">
        <v>6</v>
      </c>
    </row>
    <row r="99" customFormat="false" ht="12.75" hidden="false" customHeight="false" outlineLevel="0" collapsed="false">
      <c r="A99" s="111" t="s">
        <v>23</v>
      </c>
      <c r="B99" s="111" t="s">
        <v>501</v>
      </c>
      <c r="C99" s="111" t="n">
        <v>549</v>
      </c>
      <c r="D99" s="111" t="n">
        <v>43.5</v>
      </c>
      <c r="E99" s="111" t="n">
        <v>451</v>
      </c>
      <c r="F99" s="111" t="n">
        <v>92</v>
      </c>
      <c r="G99" s="111" t="n">
        <v>10</v>
      </c>
      <c r="H99" s="111" t="n">
        <v>111</v>
      </c>
      <c r="I99" s="111" t="n">
        <v>120</v>
      </c>
      <c r="J99" s="111" t="n">
        <v>90</v>
      </c>
      <c r="K99" s="111" t="n">
        <v>21</v>
      </c>
      <c r="L99" s="111" t="n">
        <v>7</v>
      </c>
    </row>
    <row r="100" customFormat="false" ht="25.5" hidden="false" customHeight="false" outlineLevel="0" collapsed="false">
      <c r="A100" s="111" t="s">
        <v>23</v>
      </c>
      <c r="B100" s="111" t="s">
        <v>502</v>
      </c>
      <c r="C100" s="111" t="n">
        <v>2307</v>
      </c>
      <c r="D100" s="111" t="n">
        <v>38.4</v>
      </c>
      <c r="E100" s="111" t="n">
        <v>1697</v>
      </c>
      <c r="F100" s="111" t="n">
        <v>387</v>
      </c>
      <c r="G100" s="111" t="n">
        <v>42</v>
      </c>
      <c r="H100" s="111" t="n">
        <v>433</v>
      </c>
      <c r="I100" s="111" t="n">
        <v>451</v>
      </c>
      <c r="J100" s="111" t="n">
        <v>332</v>
      </c>
      <c r="K100" s="111" t="n">
        <v>37</v>
      </c>
      <c r="L100" s="111" t="n">
        <v>15</v>
      </c>
    </row>
    <row r="101" customFormat="false" ht="12.75" hidden="false" customHeight="false" outlineLevel="0" collapsed="false">
      <c r="A101" s="111" t="s">
        <v>23</v>
      </c>
      <c r="B101" s="111" t="s">
        <v>468</v>
      </c>
      <c r="C101" s="111" t="n">
        <v>1309</v>
      </c>
      <c r="D101" s="111" t="n">
        <v>38.5</v>
      </c>
      <c r="E101" s="111" t="n">
        <v>955</v>
      </c>
      <c r="F101" s="111" t="n">
        <v>165</v>
      </c>
      <c r="G101" s="111" t="n">
        <v>24</v>
      </c>
      <c r="H101" s="111" t="n">
        <v>209</v>
      </c>
      <c r="I101" s="111" t="n">
        <v>316</v>
      </c>
      <c r="J101" s="111" t="n">
        <v>208</v>
      </c>
      <c r="K101" s="111" t="n">
        <v>22</v>
      </c>
      <c r="L101" s="111" t="n">
        <v>11</v>
      </c>
    </row>
    <row r="102" customFormat="false" ht="12.75" hidden="false" customHeight="false" outlineLevel="0" collapsed="false">
      <c r="A102" s="111" t="s">
        <v>23</v>
      </c>
      <c r="B102" s="111" t="s">
        <v>503</v>
      </c>
      <c r="C102" s="111" t="n">
        <v>642</v>
      </c>
      <c r="D102" s="111" t="n">
        <v>44.7</v>
      </c>
      <c r="E102" s="111" t="n">
        <v>557</v>
      </c>
      <c r="F102" s="111" t="n">
        <v>124</v>
      </c>
      <c r="G102" s="111" t="n">
        <v>12</v>
      </c>
      <c r="H102" s="111" t="n">
        <v>146</v>
      </c>
      <c r="I102" s="111" t="n">
        <v>157</v>
      </c>
      <c r="J102" s="111" t="n">
        <v>108</v>
      </c>
      <c r="K102" s="111" t="n">
        <v>7</v>
      </c>
      <c r="L102" s="111" t="n">
        <v>3</v>
      </c>
    </row>
    <row r="103" customFormat="false" ht="12.75" hidden="false" customHeight="false" outlineLevel="0" collapsed="false">
      <c r="A103" s="111" t="s">
        <v>23</v>
      </c>
      <c r="B103" s="111" t="s">
        <v>504</v>
      </c>
      <c r="C103" s="111" t="n">
        <v>994</v>
      </c>
      <c r="D103" s="111" t="n">
        <v>39.6</v>
      </c>
      <c r="E103" s="111" t="n">
        <v>754</v>
      </c>
      <c r="F103" s="111" t="n">
        <v>132</v>
      </c>
      <c r="G103" s="111" t="n">
        <v>13</v>
      </c>
      <c r="H103" s="111" t="n">
        <v>170</v>
      </c>
      <c r="I103" s="111" t="n">
        <v>251</v>
      </c>
      <c r="J103" s="111" t="n">
        <v>181</v>
      </c>
      <c r="K103" s="111" t="n">
        <v>3</v>
      </c>
      <c r="L103" s="111" t="n">
        <v>4</v>
      </c>
    </row>
    <row r="104" customFormat="false" ht="12.75" hidden="false" customHeight="false" outlineLevel="0" collapsed="false">
      <c r="A104" s="111" t="s">
        <v>23</v>
      </c>
      <c r="B104" s="111" t="s">
        <v>505</v>
      </c>
      <c r="C104" s="111" t="n">
        <v>3169</v>
      </c>
      <c r="D104" s="111" t="n">
        <v>35.3</v>
      </c>
      <c r="E104" s="111" t="n">
        <v>2065</v>
      </c>
      <c r="F104" s="111" t="n">
        <v>411</v>
      </c>
      <c r="G104" s="111" t="n">
        <v>29</v>
      </c>
      <c r="H104" s="111" t="n">
        <v>482</v>
      </c>
      <c r="I104" s="111" t="n">
        <v>628</v>
      </c>
      <c r="J104" s="111" t="n">
        <v>416</v>
      </c>
      <c r="K104" s="111" t="n">
        <v>28</v>
      </c>
      <c r="L104" s="111" t="n">
        <v>71</v>
      </c>
    </row>
    <row r="105" customFormat="false" ht="12.75" hidden="false" customHeight="false" outlineLevel="0" collapsed="false">
      <c r="A105" s="111" t="s">
        <v>23</v>
      </c>
      <c r="B105" s="111" t="s">
        <v>506</v>
      </c>
      <c r="C105" s="111" t="n">
        <v>909</v>
      </c>
      <c r="D105" s="111" t="n">
        <v>39.8</v>
      </c>
      <c r="E105" s="111" t="n">
        <v>714</v>
      </c>
      <c r="F105" s="111" t="n">
        <v>200</v>
      </c>
      <c r="G105" s="111" t="n">
        <v>5</v>
      </c>
      <c r="H105" s="111" t="n">
        <v>210</v>
      </c>
      <c r="I105" s="111" t="n">
        <v>158</v>
      </c>
      <c r="J105" s="111" t="n">
        <v>117</v>
      </c>
      <c r="K105" s="111" t="n">
        <v>4</v>
      </c>
      <c r="L105" s="111" t="n">
        <v>20</v>
      </c>
    </row>
    <row r="106" customFormat="false" ht="12.75" hidden="false" customHeight="false" outlineLevel="0" collapsed="false">
      <c r="A106" s="111" t="s">
        <v>23</v>
      </c>
      <c r="B106" s="111" t="s">
        <v>507</v>
      </c>
      <c r="C106" s="111" t="n">
        <v>877</v>
      </c>
      <c r="D106" s="111" t="n">
        <v>41.3</v>
      </c>
      <c r="E106" s="111" t="n">
        <v>697</v>
      </c>
      <c r="F106" s="111" t="n">
        <v>128</v>
      </c>
      <c r="G106" s="111" t="n">
        <v>21</v>
      </c>
      <c r="H106" s="111" t="n">
        <v>168</v>
      </c>
      <c r="I106" s="111" t="n">
        <v>213</v>
      </c>
      <c r="J106" s="111" t="n">
        <v>137</v>
      </c>
      <c r="K106" s="111" t="n">
        <v>27</v>
      </c>
      <c r="L106" s="111" t="n">
        <v>3</v>
      </c>
    </row>
    <row r="107" customFormat="false" ht="12.75" hidden="false" customHeight="false" outlineLevel="0" collapsed="false">
      <c r="A107" s="111" t="s">
        <v>23</v>
      </c>
      <c r="B107" s="111" t="s">
        <v>508</v>
      </c>
      <c r="C107" s="111" t="n">
        <v>615</v>
      </c>
      <c r="D107" s="111" t="n">
        <v>40.8</v>
      </c>
      <c r="E107" s="111" t="n">
        <v>476</v>
      </c>
      <c r="F107" s="111" t="n">
        <v>119</v>
      </c>
      <c r="G107" s="111" t="n">
        <v>3</v>
      </c>
      <c r="H107" s="111" t="n">
        <v>148</v>
      </c>
      <c r="I107" s="111" t="n">
        <v>117</v>
      </c>
      <c r="J107" s="111" t="n">
        <v>76</v>
      </c>
      <c r="K107" s="111" t="n">
        <v>5</v>
      </c>
      <c r="L107" s="111" t="n">
        <v>8</v>
      </c>
    </row>
    <row r="108" customFormat="false" ht="12.75" hidden="false" customHeight="false" outlineLevel="0" collapsed="false">
      <c r="A108" s="111" t="s">
        <v>23</v>
      </c>
      <c r="B108" s="111" t="s">
        <v>509</v>
      </c>
      <c r="C108" s="111" t="n">
        <v>2196</v>
      </c>
      <c r="D108" s="111" t="n">
        <v>31.5</v>
      </c>
      <c r="E108" s="111" t="n">
        <v>1308</v>
      </c>
      <c r="F108" s="111" t="n">
        <v>302</v>
      </c>
      <c r="G108" s="111" t="n">
        <v>34</v>
      </c>
      <c r="H108" s="111" t="n">
        <v>335</v>
      </c>
      <c r="I108" s="111" t="n">
        <v>353</v>
      </c>
      <c r="J108" s="111" t="n">
        <v>236</v>
      </c>
      <c r="K108" s="111" t="n">
        <v>34</v>
      </c>
      <c r="L108" s="111" t="n">
        <v>14</v>
      </c>
    </row>
    <row r="109" customFormat="false" ht="12.75" hidden="false" customHeight="false" outlineLevel="0" collapsed="false">
      <c r="A109" s="111" t="s">
        <v>23</v>
      </c>
      <c r="B109" s="111" t="s">
        <v>510</v>
      </c>
      <c r="C109" s="111" t="n">
        <v>664</v>
      </c>
      <c r="D109" s="111" t="n">
        <v>40.4</v>
      </c>
      <c r="E109" s="111" t="n">
        <v>520</v>
      </c>
      <c r="F109" s="111" t="n">
        <v>141</v>
      </c>
      <c r="G109" s="111" t="n">
        <v>2</v>
      </c>
      <c r="H109" s="111" t="n">
        <v>180</v>
      </c>
      <c r="I109" s="111" t="n">
        <v>107</v>
      </c>
      <c r="J109" s="111" t="n">
        <v>79</v>
      </c>
      <c r="K109" s="111" t="n">
        <v>1</v>
      </c>
      <c r="L109" s="111" t="n">
        <v>10</v>
      </c>
    </row>
    <row r="110" customFormat="false" ht="12.75" hidden="false" customHeight="false" outlineLevel="0" collapsed="false">
      <c r="A110" s="111" t="s">
        <v>23</v>
      </c>
      <c r="B110" s="111" t="s">
        <v>511</v>
      </c>
      <c r="C110" s="111" t="n">
        <v>411</v>
      </c>
      <c r="D110" s="111" t="n">
        <v>41.4</v>
      </c>
      <c r="E110" s="111" t="n">
        <v>327</v>
      </c>
      <c r="F110" s="111" t="n">
        <v>89</v>
      </c>
      <c r="G110" s="111" t="n">
        <v>9</v>
      </c>
      <c r="H110" s="111" t="n">
        <v>102</v>
      </c>
      <c r="I110" s="111" t="n">
        <v>74</v>
      </c>
      <c r="J110" s="111" t="n">
        <v>47</v>
      </c>
      <c r="K110" s="111" t="n">
        <v>6</v>
      </c>
      <c r="L110" s="111" t="n">
        <v>0</v>
      </c>
    </row>
    <row r="111" customFormat="false" ht="12.75" hidden="false" customHeight="false" outlineLevel="0" collapsed="false">
      <c r="B111" s="111" t="s">
        <v>45</v>
      </c>
      <c r="C111" s="111" t="n">
        <v>15793</v>
      </c>
      <c r="D111" s="111" t="n">
        <v>37.3</v>
      </c>
      <c r="E111" s="111" t="n">
        <v>11201</v>
      </c>
      <c r="F111" s="111" t="n">
        <v>2452</v>
      </c>
      <c r="G111" s="111" t="n">
        <v>210</v>
      </c>
      <c r="H111" s="111" t="n">
        <v>2892</v>
      </c>
      <c r="I111" s="111" t="n">
        <v>3126</v>
      </c>
      <c r="J111" s="111" t="n">
        <v>2147</v>
      </c>
      <c r="K111" s="111" t="n">
        <v>202</v>
      </c>
      <c r="L111" s="111" t="n">
        <v>172</v>
      </c>
    </row>
    <row r="112" customFormat="false" ht="12.75" hidden="false" customHeight="false" outlineLevel="0" collapsed="false">
      <c r="F112" s="111" t="n">
        <v>21.9</v>
      </c>
      <c r="G112" s="111" t="n">
        <v>1.9</v>
      </c>
      <c r="H112" s="111" t="n">
        <v>25.8</v>
      </c>
      <c r="I112" s="111" t="n">
        <v>27.9</v>
      </c>
      <c r="J112" s="111" t="n">
        <v>19.2</v>
      </c>
      <c r="K112" s="111" t="n">
        <v>1.8</v>
      </c>
      <c r="L112" s="111" t="n">
        <v>1.5</v>
      </c>
    </row>
    <row r="114" customFormat="false" ht="12.75" hidden="false" customHeight="false" outlineLevel="0" collapsed="false">
      <c r="A114" s="111" t="s">
        <v>24</v>
      </c>
      <c r="B114" s="111" t="s">
        <v>512</v>
      </c>
      <c r="C114" s="111" t="n">
        <v>781</v>
      </c>
      <c r="D114" s="111" t="n">
        <v>29.3</v>
      </c>
      <c r="E114" s="111" t="n">
        <v>448</v>
      </c>
      <c r="F114" s="111" t="n">
        <v>98</v>
      </c>
      <c r="G114" s="111" t="n">
        <v>13</v>
      </c>
      <c r="H114" s="111" t="n">
        <v>112</v>
      </c>
      <c r="I114" s="111" t="n">
        <v>126</v>
      </c>
      <c r="J114" s="111" t="n">
        <v>90</v>
      </c>
      <c r="K114" s="111" t="n">
        <v>8</v>
      </c>
      <c r="L114" s="111" t="n">
        <v>1</v>
      </c>
    </row>
    <row r="115" customFormat="false" ht="12.75" hidden="false" customHeight="false" outlineLevel="0" collapsed="false">
      <c r="A115" s="111" t="s">
        <v>24</v>
      </c>
      <c r="B115" s="111" t="s">
        <v>513</v>
      </c>
      <c r="C115" s="111" t="n">
        <v>432</v>
      </c>
      <c r="D115" s="111" t="n">
        <v>41</v>
      </c>
      <c r="E115" s="111" t="n">
        <v>339</v>
      </c>
      <c r="F115" s="111" t="n">
        <v>71</v>
      </c>
      <c r="G115" s="111" t="n">
        <v>5</v>
      </c>
      <c r="H115" s="111" t="n">
        <v>107</v>
      </c>
      <c r="I115" s="111" t="n">
        <v>95</v>
      </c>
      <c r="J115" s="111" t="n">
        <v>59</v>
      </c>
      <c r="K115" s="111" t="n">
        <v>2</v>
      </c>
      <c r="L115" s="111" t="n">
        <v>0</v>
      </c>
    </row>
    <row r="116" customFormat="false" ht="12.75" hidden="false" customHeight="false" outlineLevel="0" collapsed="false">
      <c r="A116" s="111" t="s">
        <v>24</v>
      </c>
      <c r="B116" s="111" t="s">
        <v>514</v>
      </c>
      <c r="C116" s="111" t="n">
        <v>784</v>
      </c>
      <c r="D116" s="111" t="n">
        <v>42.3</v>
      </c>
      <c r="E116" s="111" t="n">
        <v>638</v>
      </c>
      <c r="F116" s="111" t="n">
        <v>136</v>
      </c>
      <c r="G116" s="111" t="n">
        <v>9</v>
      </c>
      <c r="H116" s="111" t="n">
        <v>190</v>
      </c>
      <c r="I116" s="111" t="n">
        <v>174</v>
      </c>
      <c r="J116" s="111" t="n">
        <v>115</v>
      </c>
      <c r="K116" s="111" t="n">
        <v>6</v>
      </c>
      <c r="L116" s="111" t="n">
        <v>8</v>
      </c>
    </row>
    <row r="117" customFormat="false" ht="12.75" hidden="false" customHeight="false" outlineLevel="0" collapsed="false">
      <c r="A117" s="111" t="s">
        <v>24</v>
      </c>
      <c r="B117" s="111" t="s">
        <v>24</v>
      </c>
      <c r="C117" s="111" t="n">
        <v>10394</v>
      </c>
      <c r="D117" s="111" t="n">
        <v>42.4</v>
      </c>
      <c r="E117" s="111" t="n">
        <v>8411</v>
      </c>
      <c r="F117" s="111" t="n">
        <v>1405</v>
      </c>
      <c r="G117" s="111" t="n">
        <v>244</v>
      </c>
      <c r="H117" s="111" t="n">
        <v>1665</v>
      </c>
      <c r="I117" s="111" t="n">
        <v>2782</v>
      </c>
      <c r="J117" s="111" t="n">
        <v>2012</v>
      </c>
      <c r="K117" s="111" t="n">
        <v>199</v>
      </c>
      <c r="L117" s="111" t="n">
        <v>104</v>
      </c>
    </row>
    <row r="118" customFormat="false" ht="12.75" hidden="false" customHeight="false" outlineLevel="0" collapsed="false">
      <c r="A118" s="111" t="s">
        <v>24</v>
      </c>
      <c r="B118" s="111" t="s">
        <v>515</v>
      </c>
      <c r="C118" s="111" t="n">
        <v>1141</v>
      </c>
      <c r="D118" s="111" t="n">
        <v>43.5</v>
      </c>
      <c r="E118" s="111" t="n">
        <v>965</v>
      </c>
      <c r="F118" s="111" t="n">
        <v>245</v>
      </c>
      <c r="G118" s="111" t="n">
        <v>16</v>
      </c>
      <c r="H118" s="111" t="n">
        <v>287</v>
      </c>
      <c r="I118" s="111" t="n">
        <v>228</v>
      </c>
      <c r="J118" s="111" t="n">
        <v>162</v>
      </c>
      <c r="K118" s="111" t="n">
        <v>23</v>
      </c>
      <c r="L118" s="111" t="n">
        <v>4</v>
      </c>
    </row>
    <row r="119" customFormat="false" ht="12.75" hidden="false" customHeight="false" outlineLevel="0" collapsed="false">
      <c r="A119" s="111" t="s">
        <v>24</v>
      </c>
      <c r="B119" s="111" t="s">
        <v>516</v>
      </c>
      <c r="C119" s="111" t="n">
        <v>2229</v>
      </c>
      <c r="D119" s="111" t="n">
        <v>39.4</v>
      </c>
      <c r="E119" s="111" t="n">
        <v>1672</v>
      </c>
      <c r="F119" s="111" t="n">
        <v>399</v>
      </c>
      <c r="G119" s="111" t="n">
        <v>68</v>
      </c>
      <c r="H119" s="111" t="n">
        <v>493</v>
      </c>
      <c r="I119" s="111" t="n">
        <v>387</v>
      </c>
      <c r="J119" s="111" t="n">
        <v>246</v>
      </c>
      <c r="K119" s="111" t="n">
        <v>61</v>
      </c>
      <c r="L119" s="111" t="n">
        <v>18</v>
      </c>
    </row>
    <row r="120" customFormat="false" ht="12.75" hidden="false" customHeight="false" outlineLevel="0" collapsed="false">
      <c r="A120" s="111" t="s">
        <v>24</v>
      </c>
      <c r="B120" s="111" t="s">
        <v>517</v>
      </c>
      <c r="C120" s="111" t="n">
        <v>1186</v>
      </c>
      <c r="D120" s="111" t="n">
        <v>41.4</v>
      </c>
      <c r="E120" s="111" t="n">
        <v>947</v>
      </c>
      <c r="F120" s="111" t="n">
        <v>258</v>
      </c>
      <c r="G120" s="111" t="n">
        <v>24</v>
      </c>
      <c r="H120" s="111" t="n">
        <v>327</v>
      </c>
      <c r="I120" s="111" t="n">
        <v>177</v>
      </c>
      <c r="J120" s="111" t="n">
        <v>116</v>
      </c>
      <c r="K120" s="111" t="n">
        <v>43</v>
      </c>
      <c r="L120" s="111" t="n">
        <v>2</v>
      </c>
    </row>
    <row r="121" customFormat="false" ht="12.75" hidden="false" customHeight="false" outlineLevel="0" collapsed="false">
      <c r="A121" s="111" t="s">
        <v>24</v>
      </c>
      <c r="B121" s="111" t="s">
        <v>518</v>
      </c>
      <c r="C121" s="111" t="n">
        <v>1455</v>
      </c>
      <c r="D121" s="111" t="n">
        <v>39.5</v>
      </c>
      <c r="E121" s="111" t="n">
        <v>1098</v>
      </c>
      <c r="F121" s="111" t="n">
        <v>235</v>
      </c>
      <c r="G121" s="111" t="n">
        <v>22</v>
      </c>
      <c r="H121" s="111" t="n">
        <v>296</v>
      </c>
      <c r="I121" s="111" t="n">
        <v>310</v>
      </c>
      <c r="J121" s="111" t="n">
        <v>206</v>
      </c>
      <c r="K121" s="111" t="n">
        <v>29</v>
      </c>
      <c r="L121" s="111" t="n">
        <v>0</v>
      </c>
    </row>
    <row r="122" customFormat="false" ht="25.5" hidden="false" customHeight="false" outlineLevel="0" collapsed="false">
      <c r="A122" s="111" t="s">
        <v>24</v>
      </c>
      <c r="B122" s="111" t="s">
        <v>519</v>
      </c>
      <c r="C122" s="111" t="n">
        <v>331</v>
      </c>
      <c r="D122" s="111" t="n">
        <v>42.9</v>
      </c>
      <c r="E122" s="111" t="n">
        <v>274</v>
      </c>
      <c r="F122" s="111" t="n">
        <v>84</v>
      </c>
      <c r="G122" s="111" t="n">
        <v>4</v>
      </c>
      <c r="H122" s="111" t="n">
        <v>102</v>
      </c>
      <c r="I122" s="111" t="n">
        <v>52</v>
      </c>
      <c r="J122" s="111" t="n">
        <v>24</v>
      </c>
      <c r="K122" s="111" t="n">
        <v>5</v>
      </c>
      <c r="L122" s="111" t="n">
        <v>3</v>
      </c>
    </row>
    <row r="123" customFormat="false" ht="12.75" hidden="false" customHeight="false" outlineLevel="0" collapsed="false">
      <c r="A123" s="111" t="s">
        <v>24</v>
      </c>
      <c r="B123" s="111" t="s">
        <v>520</v>
      </c>
      <c r="C123" s="111" t="n">
        <v>370</v>
      </c>
      <c r="D123" s="111" t="n">
        <v>37</v>
      </c>
      <c r="E123" s="111" t="n">
        <v>264</v>
      </c>
      <c r="F123" s="111" t="n">
        <v>62</v>
      </c>
      <c r="G123" s="111" t="n">
        <v>4</v>
      </c>
      <c r="H123" s="111" t="n">
        <v>77</v>
      </c>
      <c r="I123" s="111" t="n">
        <v>67</v>
      </c>
      <c r="J123" s="111" t="n">
        <v>50</v>
      </c>
      <c r="K123" s="111" t="n">
        <v>2</v>
      </c>
      <c r="L123" s="111" t="n">
        <v>2</v>
      </c>
    </row>
    <row r="124" customFormat="false" ht="12.75" hidden="false" customHeight="false" outlineLevel="0" collapsed="false">
      <c r="A124" s="111" t="s">
        <v>24</v>
      </c>
      <c r="B124" s="111" t="s">
        <v>521</v>
      </c>
      <c r="C124" s="111" t="n">
        <v>3728</v>
      </c>
      <c r="D124" s="111" t="n">
        <v>41.3</v>
      </c>
      <c r="E124" s="111" t="n">
        <v>2942</v>
      </c>
      <c r="F124" s="111" t="n">
        <v>649</v>
      </c>
      <c r="G124" s="111" t="n">
        <v>53</v>
      </c>
      <c r="H124" s="111" t="n">
        <v>806</v>
      </c>
      <c r="I124" s="111" t="n">
        <v>840</v>
      </c>
      <c r="J124" s="111" t="n">
        <v>545</v>
      </c>
      <c r="K124" s="111" t="n">
        <v>28</v>
      </c>
      <c r="L124" s="111" t="n">
        <v>21</v>
      </c>
    </row>
    <row r="125" customFormat="false" ht="12.75" hidden="false" customHeight="false" outlineLevel="0" collapsed="false">
      <c r="A125" s="111" t="s">
        <v>24</v>
      </c>
      <c r="B125" s="111" t="s">
        <v>522</v>
      </c>
      <c r="C125" s="111" t="n">
        <v>1439</v>
      </c>
      <c r="D125" s="111" t="n">
        <v>35.7</v>
      </c>
      <c r="E125" s="111" t="n">
        <v>1013</v>
      </c>
      <c r="F125" s="111" t="n">
        <v>232</v>
      </c>
      <c r="G125" s="111" t="n">
        <v>13</v>
      </c>
      <c r="H125" s="111" t="n">
        <v>299</v>
      </c>
      <c r="I125" s="111" t="n">
        <v>275</v>
      </c>
      <c r="J125" s="111" t="n">
        <v>182</v>
      </c>
      <c r="K125" s="111" t="n">
        <v>10</v>
      </c>
      <c r="L125" s="111" t="n">
        <v>2</v>
      </c>
    </row>
    <row r="126" customFormat="false" ht="12.75" hidden="false" customHeight="false" outlineLevel="0" collapsed="false">
      <c r="A126" s="111" t="s">
        <v>24</v>
      </c>
      <c r="B126" s="111" t="s">
        <v>523</v>
      </c>
      <c r="C126" s="111" t="n">
        <v>1736</v>
      </c>
      <c r="D126" s="111" t="n">
        <v>39.7</v>
      </c>
      <c r="E126" s="111" t="n">
        <v>1327</v>
      </c>
      <c r="F126" s="111" t="n">
        <v>332</v>
      </c>
      <c r="G126" s="111" t="n">
        <v>15</v>
      </c>
      <c r="H126" s="111" t="n">
        <v>426</v>
      </c>
      <c r="I126" s="111" t="n">
        <v>334</v>
      </c>
      <c r="J126" s="111" t="n">
        <v>193</v>
      </c>
      <c r="K126" s="111" t="n">
        <v>18</v>
      </c>
      <c r="L126" s="111" t="n">
        <v>9</v>
      </c>
    </row>
    <row r="127" customFormat="false" ht="12.75" hidden="false" customHeight="false" outlineLevel="0" collapsed="false">
      <c r="A127" s="111" t="s">
        <v>24</v>
      </c>
      <c r="B127" s="111" t="s">
        <v>524</v>
      </c>
      <c r="C127" s="111" t="n">
        <v>1039</v>
      </c>
      <c r="D127" s="111" t="n">
        <v>37.8</v>
      </c>
      <c r="E127" s="111" t="n">
        <v>767</v>
      </c>
      <c r="F127" s="111" t="n">
        <v>167</v>
      </c>
      <c r="G127" s="111" t="n">
        <v>20</v>
      </c>
      <c r="H127" s="111" t="n">
        <v>206</v>
      </c>
      <c r="I127" s="111" t="n">
        <v>203</v>
      </c>
      <c r="J127" s="111" t="n">
        <v>149</v>
      </c>
      <c r="K127" s="111" t="n">
        <v>16</v>
      </c>
      <c r="L127" s="111" t="n">
        <v>6</v>
      </c>
    </row>
    <row r="128" customFormat="false" ht="25.5" hidden="false" customHeight="false" outlineLevel="0" collapsed="false">
      <c r="A128" s="111" t="s">
        <v>24</v>
      </c>
      <c r="B128" s="111" t="s">
        <v>525</v>
      </c>
      <c r="C128" s="111" t="n">
        <v>223</v>
      </c>
      <c r="D128" s="111" t="n">
        <v>48.4</v>
      </c>
      <c r="E128" s="111" t="n">
        <v>204</v>
      </c>
      <c r="F128" s="111" t="n">
        <v>55</v>
      </c>
      <c r="G128" s="111" t="n">
        <v>7</v>
      </c>
      <c r="H128" s="111" t="n">
        <v>66</v>
      </c>
      <c r="I128" s="111" t="n">
        <v>44</v>
      </c>
      <c r="J128" s="111" t="n">
        <v>25</v>
      </c>
      <c r="K128" s="111" t="n">
        <v>7</v>
      </c>
      <c r="L128" s="111" t="n">
        <v>0</v>
      </c>
    </row>
    <row r="129" customFormat="false" ht="25.5" hidden="false" customHeight="false" outlineLevel="0" collapsed="false">
      <c r="A129" s="111" t="s">
        <v>24</v>
      </c>
      <c r="B129" s="111" t="s">
        <v>526</v>
      </c>
      <c r="C129" s="111" t="n">
        <v>258</v>
      </c>
      <c r="D129" s="111" t="n">
        <v>51.6</v>
      </c>
      <c r="E129" s="111" t="n">
        <v>258</v>
      </c>
      <c r="F129" s="111" t="n">
        <v>65</v>
      </c>
      <c r="G129" s="111" t="n">
        <v>4</v>
      </c>
      <c r="H129" s="111" t="n">
        <v>87</v>
      </c>
      <c r="I129" s="111" t="n">
        <v>62</v>
      </c>
      <c r="J129" s="111" t="n">
        <v>34</v>
      </c>
      <c r="K129" s="111" t="n">
        <v>4</v>
      </c>
      <c r="L129" s="111" t="n">
        <v>2</v>
      </c>
    </row>
    <row r="130" customFormat="false" ht="12.75" hidden="false" customHeight="false" outlineLevel="0" collapsed="false">
      <c r="A130" s="111" t="s">
        <v>24</v>
      </c>
      <c r="B130" s="111" t="s">
        <v>527</v>
      </c>
      <c r="C130" s="111" t="n">
        <v>1911</v>
      </c>
      <c r="D130" s="111" t="n">
        <v>38.4</v>
      </c>
      <c r="E130" s="111" t="n">
        <v>1388</v>
      </c>
      <c r="F130" s="111" t="n">
        <v>295</v>
      </c>
      <c r="G130" s="111" t="n">
        <v>52</v>
      </c>
      <c r="H130" s="111" t="n">
        <v>390</v>
      </c>
      <c r="I130" s="111" t="n">
        <v>341</v>
      </c>
      <c r="J130" s="111" t="n">
        <v>248</v>
      </c>
      <c r="K130" s="111" t="n">
        <v>54</v>
      </c>
      <c r="L130" s="111" t="n">
        <v>8</v>
      </c>
    </row>
    <row r="131" customFormat="false" ht="25.5" hidden="false" customHeight="false" outlineLevel="0" collapsed="false">
      <c r="A131" s="111" t="s">
        <v>24</v>
      </c>
      <c r="B131" s="111" t="s">
        <v>134</v>
      </c>
      <c r="C131" s="111" t="n">
        <v>1323</v>
      </c>
      <c r="D131" s="111" t="n">
        <v>29.4</v>
      </c>
      <c r="E131" s="111" t="n">
        <v>756</v>
      </c>
      <c r="F131" s="111" t="n">
        <v>166</v>
      </c>
      <c r="G131" s="111" t="n">
        <v>13</v>
      </c>
      <c r="H131" s="111" t="n">
        <v>216</v>
      </c>
      <c r="I131" s="111" t="n">
        <v>209</v>
      </c>
      <c r="J131" s="111" t="n">
        <v>141</v>
      </c>
      <c r="K131" s="111" t="n">
        <v>6</v>
      </c>
      <c r="L131" s="111" t="n">
        <v>5</v>
      </c>
    </row>
    <row r="132" customFormat="false" ht="25.5" hidden="false" customHeight="false" outlineLevel="0" collapsed="false">
      <c r="A132" s="111" t="s">
        <v>24</v>
      </c>
      <c r="B132" s="111" t="s">
        <v>528</v>
      </c>
      <c r="C132" s="111" t="n">
        <v>75</v>
      </c>
      <c r="D132" s="111" t="n">
        <v>62.7</v>
      </c>
      <c r="E132" s="111" t="n">
        <v>94</v>
      </c>
      <c r="F132" s="111" t="n">
        <v>30</v>
      </c>
      <c r="G132" s="111" t="n">
        <v>0</v>
      </c>
      <c r="H132" s="111" t="n">
        <v>36</v>
      </c>
      <c r="I132" s="111" t="n">
        <v>18</v>
      </c>
      <c r="J132" s="111" t="n">
        <v>10</v>
      </c>
      <c r="K132" s="111" t="n">
        <v>0</v>
      </c>
      <c r="L132" s="111" t="n">
        <v>0</v>
      </c>
    </row>
    <row r="133" customFormat="false" ht="12.75" hidden="false" customHeight="false" outlineLevel="0" collapsed="false">
      <c r="A133" s="111" t="s">
        <v>24</v>
      </c>
      <c r="B133" s="111" t="s">
        <v>529</v>
      </c>
      <c r="C133" s="111" t="n">
        <v>142</v>
      </c>
      <c r="D133" s="111" t="n">
        <v>43</v>
      </c>
      <c r="E133" s="111" t="n">
        <v>116</v>
      </c>
      <c r="F133" s="111" t="n">
        <v>28</v>
      </c>
      <c r="G133" s="111" t="n">
        <v>0</v>
      </c>
      <c r="H133" s="111" t="n">
        <v>39</v>
      </c>
      <c r="I133" s="111" t="n">
        <v>25</v>
      </c>
      <c r="J133" s="111" t="n">
        <v>20</v>
      </c>
      <c r="K133" s="111" t="n">
        <v>2</v>
      </c>
      <c r="L133" s="111" t="n">
        <v>2</v>
      </c>
    </row>
    <row r="134" customFormat="false" ht="12.75" hidden="false" customHeight="false" outlineLevel="0" collapsed="false">
      <c r="A134" s="111" t="s">
        <v>24</v>
      </c>
      <c r="B134" s="111" t="s">
        <v>530</v>
      </c>
      <c r="C134" s="111" t="n">
        <v>1549</v>
      </c>
      <c r="D134" s="111" t="n">
        <v>43.6</v>
      </c>
      <c r="E134" s="111" t="n">
        <v>1294</v>
      </c>
      <c r="F134" s="111" t="n">
        <v>302</v>
      </c>
      <c r="G134" s="111" t="n">
        <v>37</v>
      </c>
      <c r="H134" s="111" t="n">
        <v>402</v>
      </c>
      <c r="I134" s="111" t="n">
        <v>284</v>
      </c>
      <c r="J134" s="111" t="n">
        <v>195</v>
      </c>
      <c r="K134" s="111" t="n">
        <v>62</v>
      </c>
      <c r="L134" s="111" t="n">
        <v>12</v>
      </c>
    </row>
    <row r="135" customFormat="false" ht="12.75" hidden="false" customHeight="false" outlineLevel="0" collapsed="false">
      <c r="B135" s="111" t="s">
        <v>45</v>
      </c>
      <c r="C135" s="111" t="n">
        <v>32526</v>
      </c>
      <c r="D135" s="111" t="n">
        <v>40.4</v>
      </c>
      <c r="E135" s="111" t="n">
        <v>25215</v>
      </c>
      <c r="F135" s="111" t="n">
        <v>5314</v>
      </c>
      <c r="G135" s="111" t="n">
        <v>623</v>
      </c>
      <c r="H135" s="111" t="n">
        <v>6629</v>
      </c>
      <c r="I135" s="111" t="n">
        <v>7033</v>
      </c>
      <c r="J135" s="111" t="n">
        <v>4822</v>
      </c>
      <c r="K135" s="111" t="n">
        <v>585</v>
      </c>
      <c r="L135" s="111" t="n">
        <v>209</v>
      </c>
    </row>
    <row r="136" customFormat="false" ht="12.75" hidden="false" customHeight="false" outlineLevel="0" collapsed="false">
      <c r="F136" s="111" t="n">
        <v>21.1</v>
      </c>
      <c r="G136" s="111" t="n">
        <v>2.5</v>
      </c>
      <c r="H136" s="111" t="n">
        <v>26.3</v>
      </c>
      <c r="I136" s="111" t="n">
        <v>27.9</v>
      </c>
      <c r="J136" s="111" t="n">
        <v>19.1</v>
      </c>
      <c r="K136" s="111" t="n">
        <v>2.3</v>
      </c>
      <c r="L136" s="111" t="n">
        <v>0.8</v>
      </c>
    </row>
    <row r="138" customFormat="false" ht="12.75" hidden="false" customHeight="false" outlineLevel="0" collapsed="false">
      <c r="A138" s="111" t="s">
        <v>25</v>
      </c>
      <c r="B138" s="111" t="s">
        <v>531</v>
      </c>
      <c r="C138" s="111" t="n">
        <v>1093</v>
      </c>
      <c r="D138" s="111" t="n">
        <v>41.6</v>
      </c>
      <c r="E138" s="111" t="n">
        <v>838</v>
      </c>
      <c r="F138" s="111" t="n">
        <v>206</v>
      </c>
      <c r="G138" s="111" t="n">
        <v>23</v>
      </c>
      <c r="H138" s="111" t="n">
        <v>249</v>
      </c>
      <c r="I138" s="111" t="n">
        <v>184</v>
      </c>
      <c r="J138" s="111" t="n">
        <v>114</v>
      </c>
      <c r="K138" s="111" t="n">
        <v>40</v>
      </c>
      <c r="L138" s="111" t="n">
        <v>22</v>
      </c>
    </row>
    <row r="139" customFormat="false" ht="12.75" hidden="false" customHeight="false" outlineLevel="0" collapsed="false">
      <c r="A139" s="111" t="s">
        <v>25</v>
      </c>
      <c r="B139" s="111" t="s">
        <v>532</v>
      </c>
      <c r="C139" s="111" t="n">
        <v>381</v>
      </c>
      <c r="D139" s="111" t="n">
        <v>37.3</v>
      </c>
      <c r="E139" s="111" t="n">
        <v>265</v>
      </c>
      <c r="F139" s="111" t="n">
        <v>64</v>
      </c>
      <c r="G139" s="111" t="n">
        <v>4</v>
      </c>
      <c r="H139" s="111" t="n">
        <v>76</v>
      </c>
      <c r="I139" s="111" t="n">
        <v>65</v>
      </c>
      <c r="J139" s="111" t="n">
        <v>42</v>
      </c>
      <c r="K139" s="111" t="n">
        <v>2</v>
      </c>
      <c r="L139" s="111" t="n">
        <v>12</v>
      </c>
    </row>
    <row r="140" customFormat="false" ht="12.75" hidden="false" customHeight="false" outlineLevel="0" collapsed="false">
      <c r="A140" s="111" t="s">
        <v>25</v>
      </c>
      <c r="B140" s="111" t="s">
        <v>533</v>
      </c>
      <c r="C140" s="111" t="n">
        <v>486</v>
      </c>
      <c r="D140" s="111" t="n">
        <v>30.5</v>
      </c>
      <c r="E140" s="111" t="n">
        <v>265</v>
      </c>
      <c r="F140" s="111" t="n">
        <v>63</v>
      </c>
      <c r="G140" s="111" t="n">
        <v>6</v>
      </c>
      <c r="H140" s="111" t="n">
        <v>73</v>
      </c>
      <c r="I140" s="111" t="n">
        <v>64</v>
      </c>
      <c r="J140" s="111" t="n">
        <v>49</v>
      </c>
      <c r="K140" s="111" t="n">
        <v>2</v>
      </c>
      <c r="L140" s="111" t="n">
        <v>8</v>
      </c>
    </row>
    <row r="141" customFormat="false" ht="12.75" hidden="false" customHeight="false" outlineLevel="0" collapsed="false">
      <c r="A141" s="111" t="s">
        <v>25</v>
      </c>
      <c r="B141" s="111" t="s">
        <v>25</v>
      </c>
      <c r="C141" s="111" t="n">
        <v>832</v>
      </c>
      <c r="D141" s="111" t="n">
        <v>40.5</v>
      </c>
      <c r="E141" s="111" t="n">
        <v>620</v>
      </c>
      <c r="F141" s="111" t="n">
        <v>138</v>
      </c>
      <c r="G141" s="111" t="n">
        <v>10</v>
      </c>
      <c r="H141" s="111" t="n">
        <v>149</v>
      </c>
      <c r="I141" s="111" t="n">
        <v>173</v>
      </c>
      <c r="J141" s="111" t="n">
        <v>127</v>
      </c>
      <c r="K141" s="111" t="n">
        <v>4</v>
      </c>
      <c r="L141" s="111" t="n">
        <v>19</v>
      </c>
    </row>
    <row r="142" customFormat="false" ht="12.75" hidden="false" customHeight="false" outlineLevel="0" collapsed="false">
      <c r="A142" s="111" t="s">
        <v>25</v>
      </c>
      <c r="B142" s="111" t="s">
        <v>534</v>
      </c>
      <c r="C142" s="111" t="n">
        <v>359</v>
      </c>
      <c r="D142" s="111" t="n">
        <v>30.6</v>
      </c>
      <c r="E142" s="111" t="n">
        <v>205</v>
      </c>
      <c r="F142" s="111" t="n">
        <v>37</v>
      </c>
      <c r="G142" s="111" t="n">
        <v>17</v>
      </c>
      <c r="H142" s="111" t="n">
        <v>43</v>
      </c>
      <c r="I142" s="111" t="n">
        <v>50</v>
      </c>
      <c r="J142" s="111" t="n">
        <v>45</v>
      </c>
      <c r="K142" s="111" t="n">
        <v>8</v>
      </c>
      <c r="L142" s="111" t="n">
        <v>5</v>
      </c>
    </row>
    <row r="143" customFormat="false" ht="12.75" hidden="false" customHeight="false" outlineLevel="0" collapsed="false">
      <c r="A143" s="111" t="s">
        <v>25</v>
      </c>
      <c r="B143" s="111" t="s">
        <v>535</v>
      </c>
      <c r="C143" s="111" t="n">
        <v>347</v>
      </c>
      <c r="D143" s="111" t="n">
        <v>37.8</v>
      </c>
      <c r="E143" s="111" t="n">
        <v>237</v>
      </c>
      <c r="F143" s="111" t="n">
        <v>45</v>
      </c>
      <c r="G143" s="111" t="n">
        <v>2</v>
      </c>
      <c r="H143" s="111" t="n">
        <v>49</v>
      </c>
      <c r="I143" s="111" t="n">
        <v>80</v>
      </c>
      <c r="J143" s="111" t="n">
        <v>46</v>
      </c>
      <c r="K143" s="111" t="n">
        <v>1</v>
      </c>
      <c r="L143" s="111" t="n">
        <v>14</v>
      </c>
    </row>
    <row r="144" customFormat="false" ht="25.5" hidden="false" customHeight="false" outlineLevel="0" collapsed="false">
      <c r="A144" s="111" t="s">
        <v>25</v>
      </c>
      <c r="B144" s="111" t="s">
        <v>536</v>
      </c>
      <c r="C144" s="111" t="n">
        <v>116</v>
      </c>
      <c r="D144" s="111" t="n">
        <v>50.9</v>
      </c>
      <c r="E144" s="111" t="n">
        <v>111</v>
      </c>
      <c r="F144" s="111" t="n">
        <v>29</v>
      </c>
      <c r="G144" s="111" t="n">
        <v>16</v>
      </c>
      <c r="H144" s="111" t="n">
        <v>38</v>
      </c>
      <c r="I144" s="111" t="n">
        <v>16</v>
      </c>
      <c r="J144" s="111" t="n">
        <v>6</v>
      </c>
      <c r="K144" s="111" t="n">
        <v>4</v>
      </c>
      <c r="L144" s="111" t="n">
        <v>2</v>
      </c>
    </row>
    <row r="145" customFormat="false" ht="12.75" hidden="false" customHeight="false" outlineLevel="0" collapsed="false">
      <c r="A145" s="111" t="s">
        <v>25</v>
      </c>
      <c r="B145" s="111" t="s">
        <v>537</v>
      </c>
      <c r="C145" s="111" t="n">
        <v>860</v>
      </c>
      <c r="D145" s="111" t="n">
        <v>34.8</v>
      </c>
      <c r="E145" s="111" t="n">
        <v>537</v>
      </c>
      <c r="F145" s="111" t="n">
        <v>112</v>
      </c>
      <c r="G145" s="111" t="n">
        <v>19</v>
      </c>
      <c r="H145" s="111" t="n">
        <v>133</v>
      </c>
      <c r="I145" s="111" t="n">
        <v>149</v>
      </c>
      <c r="J145" s="111" t="n">
        <v>101</v>
      </c>
      <c r="K145" s="111" t="n">
        <v>23</v>
      </c>
      <c r="L145" s="111" t="n">
        <v>0</v>
      </c>
    </row>
    <row r="146" customFormat="false" ht="12.75" hidden="false" customHeight="false" outlineLevel="0" collapsed="false">
      <c r="A146" s="111" t="s">
        <v>25</v>
      </c>
      <c r="B146" s="111" t="s">
        <v>538</v>
      </c>
      <c r="C146" s="111" t="n">
        <v>966</v>
      </c>
      <c r="D146" s="111" t="n">
        <v>35.1</v>
      </c>
      <c r="E146" s="111" t="n">
        <v>644</v>
      </c>
      <c r="F146" s="111" t="n">
        <v>144</v>
      </c>
      <c r="G146" s="111" t="n">
        <v>10</v>
      </c>
      <c r="H146" s="111" t="n">
        <v>177</v>
      </c>
      <c r="I146" s="111" t="n">
        <v>157</v>
      </c>
      <c r="J146" s="111" t="n">
        <v>103</v>
      </c>
      <c r="K146" s="111" t="n">
        <v>6</v>
      </c>
      <c r="L146" s="111" t="n">
        <v>47</v>
      </c>
    </row>
    <row r="147" customFormat="false" ht="12.75" hidden="false" customHeight="false" outlineLevel="0" collapsed="false">
      <c r="A147" s="111" t="s">
        <v>25</v>
      </c>
      <c r="B147" s="111" t="s">
        <v>539</v>
      </c>
      <c r="C147" s="111" t="n">
        <v>296</v>
      </c>
      <c r="D147" s="111" t="n">
        <v>32.8</v>
      </c>
      <c r="E147" s="111" t="n">
        <v>170</v>
      </c>
      <c r="F147" s="111" t="n">
        <v>33</v>
      </c>
      <c r="G147" s="111" t="n">
        <v>1</v>
      </c>
      <c r="H147" s="111" t="n">
        <v>42</v>
      </c>
      <c r="I147" s="111" t="n">
        <v>46</v>
      </c>
      <c r="J147" s="111" t="n">
        <v>36</v>
      </c>
      <c r="K147" s="111" t="n">
        <v>2</v>
      </c>
      <c r="L147" s="111" t="n">
        <v>10</v>
      </c>
    </row>
    <row r="148" customFormat="false" ht="12.75" hidden="false" customHeight="false" outlineLevel="0" collapsed="false">
      <c r="A148" s="111" t="s">
        <v>25</v>
      </c>
      <c r="B148" s="111" t="s">
        <v>540</v>
      </c>
      <c r="C148" s="111" t="n">
        <v>574</v>
      </c>
      <c r="D148" s="111" t="n">
        <v>30.1</v>
      </c>
      <c r="E148" s="111" t="n">
        <v>330</v>
      </c>
      <c r="F148" s="111" t="n">
        <v>80</v>
      </c>
      <c r="G148" s="111" t="n">
        <v>6</v>
      </c>
      <c r="H148" s="111" t="n">
        <v>90</v>
      </c>
      <c r="I148" s="111" t="n">
        <v>74</v>
      </c>
      <c r="J148" s="111" t="n">
        <v>59</v>
      </c>
      <c r="K148" s="111" t="n">
        <v>7</v>
      </c>
      <c r="L148" s="111" t="n">
        <v>14</v>
      </c>
    </row>
    <row r="149" customFormat="false" ht="12.75" hidden="false" customHeight="false" outlineLevel="0" collapsed="false">
      <c r="A149" s="111" t="s">
        <v>25</v>
      </c>
      <c r="B149" s="111" t="s">
        <v>541</v>
      </c>
      <c r="C149" s="111" t="n">
        <v>152</v>
      </c>
      <c r="D149" s="111" t="n">
        <v>34.9</v>
      </c>
      <c r="E149" s="111" t="n">
        <v>103</v>
      </c>
      <c r="F149" s="111" t="n">
        <v>29</v>
      </c>
      <c r="G149" s="111" t="n">
        <v>0</v>
      </c>
      <c r="H149" s="111" t="n">
        <v>30</v>
      </c>
      <c r="I149" s="111" t="n">
        <v>25</v>
      </c>
      <c r="J149" s="111" t="n">
        <v>17</v>
      </c>
      <c r="K149" s="111" t="n">
        <v>0</v>
      </c>
      <c r="L149" s="111" t="n">
        <v>2</v>
      </c>
    </row>
    <row r="150" customFormat="false" ht="12.75" hidden="false" customHeight="false" outlineLevel="0" collapsed="false">
      <c r="A150" s="111" t="s">
        <v>25</v>
      </c>
      <c r="B150" s="111" t="s">
        <v>542</v>
      </c>
      <c r="C150" s="111" t="n">
        <v>3058</v>
      </c>
      <c r="D150" s="111" t="n">
        <v>33.4</v>
      </c>
      <c r="E150" s="111" t="n">
        <v>1822</v>
      </c>
      <c r="F150" s="111" t="n">
        <v>371</v>
      </c>
      <c r="G150" s="111" t="n">
        <v>13</v>
      </c>
      <c r="H150" s="111" t="n">
        <v>448</v>
      </c>
      <c r="I150" s="111" t="n">
        <v>520</v>
      </c>
      <c r="J150" s="111" t="n">
        <v>374</v>
      </c>
      <c r="K150" s="111" t="n">
        <v>16</v>
      </c>
      <c r="L150" s="111" t="n">
        <v>80</v>
      </c>
    </row>
    <row r="151" customFormat="false" ht="25.5" hidden="false" customHeight="false" outlineLevel="0" collapsed="false">
      <c r="A151" s="111" t="s">
        <v>25</v>
      </c>
      <c r="B151" s="111" t="s">
        <v>543</v>
      </c>
      <c r="C151" s="111" t="n">
        <v>1107</v>
      </c>
      <c r="D151" s="111" t="n">
        <v>31.6</v>
      </c>
      <c r="E151" s="111" t="n">
        <v>620</v>
      </c>
      <c r="F151" s="111" t="n">
        <v>113</v>
      </c>
      <c r="G151" s="111" t="n">
        <v>17</v>
      </c>
      <c r="H151" s="111" t="n">
        <v>133</v>
      </c>
      <c r="I151" s="111" t="n">
        <v>174</v>
      </c>
      <c r="J151" s="111" t="n">
        <v>123</v>
      </c>
      <c r="K151" s="111" t="n">
        <v>35</v>
      </c>
      <c r="L151" s="111" t="n">
        <v>25</v>
      </c>
    </row>
    <row r="152" customFormat="false" ht="12.75" hidden="false" customHeight="false" outlineLevel="0" collapsed="false">
      <c r="A152" s="111" t="s">
        <v>25</v>
      </c>
      <c r="B152" s="111" t="s">
        <v>544</v>
      </c>
      <c r="C152" s="111" t="n">
        <v>774</v>
      </c>
      <c r="D152" s="111" t="n">
        <v>35.4</v>
      </c>
      <c r="E152" s="111" t="n">
        <v>518</v>
      </c>
      <c r="F152" s="111" t="n">
        <v>108</v>
      </c>
      <c r="G152" s="111" t="n">
        <v>15</v>
      </c>
      <c r="H152" s="111" t="n">
        <v>132</v>
      </c>
      <c r="I152" s="111" t="n">
        <v>102</v>
      </c>
      <c r="J152" s="111" t="n">
        <v>72</v>
      </c>
      <c r="K152" s="111" t="n">
        <v>29</v>
      </c>
      <c r="L152" s="111" t="n">
        <v>60</v>
      </c>
    </row>
    <row r="153" customFormat="false" ht="12.75" hidden="false" customHeight="false" outlineLevel="0" collapsed="false">
      <c r="A153" s="111" t="s">
        <v>25</v>
      </c>
      <c r="B153" s="111" t="s">
        <v>545</v>
      </c>
      <c r="C153" s="111" t="n">
        <v>3118</v>
      </c>
      <c r="D153" s="111" t="n">
        <v>40.3</v>
      </c>
      <c r="E153" s="111" t="n">
        <v>2213</v>
      </c>
      <c r="F153" s="111" t="n">
        <v>357</v>
      </c>
      <c r="G153" s="111" t="n">
        <v>61</v>
      </c>
      <c r="H153" s="111" t="n">
        <v>461</v>
      </c>
      <c r="I153" s="111" t="n">
        <v>695</v>
      </c>
      <c r="J153" s="111" t="n">
        <v>457</v>
      </c>
      <c r="K153" s="111" t="n">
        <v>71</v>
      </c>
      <c r="L153" s="111" t="n">
        <v>111</v>
      </c>
    </row>
    <row r="154" customFormat="false" ht="12.75" hidden="false" customHeight="false" outlineLevel="0" collapsed="false">
      <c r="A154" s="111" t="s">
        <v>25</v>
      </c>
      <c r="B154" s="111" t="s">
        <v>546</v>
      </c>
      <c r="C154" s="111" t="n">
        <v>288</v>
      </c>
      <c r="D154" s="111" t="n">
        <v>33.3</v>
      </c>
      <c r="E154" s="111" t="n">
        <v>163</v>
      </c>
      <c r="F154" s="111" t="n">
        <v>36</v>
      </c>
      <c r="G154" s="111" t="n">
        <v>1</v>
      </c>
      <c r="H154" s="111" t="n">
        <v>36</v>
      </c>
      <c r="I154" s="111" t="n">
        <v>50</v>
      </c>
      <c r="J154" s="111" t="n">
        <v>33</v>
      </c>
      <c r="K154" s="111" t="n">
        <v>1</v>
      </c>
      <c r="L154" s="111" t="n">
        <v>6</v>
      </c>
    </row>
    <row r="155" customFormat="false" ht="12.75" hidden="false" customHeight="false" outlineLevel="0" collapsed="false">
      <c r="A155" s="111" t="s">
        <v>25</v>
      </c>
      <c r="B155" s="111" t="s">
        <v>547</v>
      </c>
      <c r="C155" s="111" t="n">
        <v>676</v>
      </c>
      <c r="D155" s="111" t="n">
        <v>34.8</v>
      </c>
      <c r="E155" s="111" t="n">
        <v>425</v>
      </c>
      <c r="F155" s="111" t="n">
        <v>82</v>
      </c>
      <c r="G155" s="111" t="n">
        <v>5</v>
      </c>
      <c r="H155" s="111" t="n">
        <v>100</v>
      </c>
      <c r="I155" s="111" t="n">
        <v>128</v>
      </c>
      <c r="J155" s="111" t="n">
        <v>92</v>
      </c>
      <c r="K155" s="111" t="n">
        <v>6</v>
      </c>
      <c r="L155" s="111" t="n">
        <v>12</v>
      </c>
    </row>
    <row r="156" customFormat="false" ht="12.75" hidden="false" customHeight="false" outlineLevel="0" collapsed="false">
      <c r="B156" s="111" t="s">
        <v>45</v>
      </c>
      <c r="C156" s="111" t="n">
        <v>15483</v>
      </c>
      <c r="D156" s="111" t="n">
        <v>36</v>
      </c>
      <c r="E156" s="111" t="n">
        <v>10086</v>
      </c>
      <c r="F156" s="111" t="n">
        <v>2047</v>
      </c>
      <c r="G156" s="111" t="n">
        <v>226</v>
      </c>
      <c r="H156" s="111" t="n">
        <v>2459</v>
      </c>
      <c r="I156" s="111" t="n">
        <v>2752</v>
      </c>
      <c r="J156" s="111" t="n">
        <v>1896</v>
      </c>
      <c r="K156" s="111" t="n">
        <v>257</v>
      </c>
      <c r="L156" s="111" t="n">
        <v>449</v>
      </c>
    </row>
    <row r="157" customFormat="false" ht="12.75" hidden="false" customHeight="false" outlineLevel="0" collapsed="false">
      <c r="F157" s="111" t="n">
        <v>20.3</v>
      </c>
      <c r="G157" s="111" t="n">
        <v>2.2</v>
      </c>
      <c r="H157" s="111" t="n">
        <v>24.4</v>
      </c>
      <c r="I157" s="111" t="n">
        <v>27.3</v>
      </c>
      <c r="J157" s="111" t="n">
        <v>18.8</v>
      </c>
      <c r="K157" s="111" t="n">
        <v>2.5</v>
      </c>
      <c r="L157" s="111" t="n">
        <v>4.5</v>
      </c>
    </row>
    <row r="159" customFormat="false" ht="12.75" hidden="false" customHeight="false" outlineLevel="0" collapsed="false">
      <c r="A159" s="111" t="s">
        <v>26</v>
      </c>
      <c r="B159" s="111" t="s">
        <v>548</v>
      </c>
      <c r="C159" s="111" t="n">
        <v>468</v>
      </c>
      <c r="D159" s="111" t="n">
        <v>35.5</v>
      </c>
      <c r="E159" s="111" t="n">
        <v>312</v>
      </c>
      <c r="F159" s="111" t="n">
        <v>89</v>
      </c>
      <c r="G159" s="111" t="n">
        <v>4</v>
      </c>
      <c r="H159" s="111" t="n">
        <v>102</v>
      </c>
      <c r="I159" s="111" t="n">
        <v>59</v>
      </c>
      <c r="J159" s="111" t="n">
        <v>49</v>
      </c>
      <c r="K159" s="111" t="n">
        <v>2</v>
      </c>
      <c r="L159" s="111" t="n">
        <v>7</v>
      </c>
    </row>
    <row r="160" customFormat="false" ht="12.75" hidden="false" customHeight="false" outlineLevel="0" collapsed="false">
      <c r="A160" s="111" t="s">
        <v>26</v>
      </c>
      <c r="B160" s="111" t="s">
        <v>26</v>
      </c>
      <c r="C160" s="111" t="n">
        <v>786</v>
      </c>
      <c r="D160" s="111" t="n">
        <v>42.2</v>
      </c>
      <c r="E160" s="111" t="n">
        <v>634</v>
      </c>
      <c r="F160" s="111" t="n">
        <v>133</v>
      </c>
      <c r="G160" s="111" t="n">
        <v>3</v>
      </c>
      <c r="H160" s="111" t="n">
        <v>135</v>
      </c>
      <c r="I160" s="111" t="n">
        <v>199</v>
      </c>
      <c r="J160" s="111" t="n">
        <v>157</v>
      </c>
      <c r="K160" s="111" t="n">
        <v>2</v>
      </c>
      <c r="L160" s="111" t="n">
        <v>5</v>
      </c>
    </row>
    <row r="161" customFormat="false" ht="25.5" hidden="false" customHeight="false" outlineLevel="0" collapsed="false">
      <c r="A161" s="111" t="s">
        <v>26</v>
      </c>
      <c r="B161" s="111" t="s">
        <v>549</v>
      </c>
      <c r="C161" s="111" t="n">
        <v>300</v>
      </c>
      <c r="D161" s="111" t="n">
        <v>35.3</v>
      </c>
      <c r="E161" s="111" t="n">
        <v>202</v>
      </c>
      <c r="F161" s="111" t="n">
        <v>44</v>
      </c>
      <c r="G161" s="111" t="n">
        <v>1</v>
      </c>
      <c r="H161" s="111" t="n">
        <v>51</v>
      </c>
      <c r="I161" s="111" t="n">
        <v>54</v>
      </c>
      <c r="J161" s="111" t="n">
        <v>42</v>
      </c>
      <c r="K161" s="111" t="n">
        <v>6</v>
      </c>
      <c r="L161" s="111" t="n">
        <v>4</v>
      </c>
    </row>
    <row r="162" customFormat="false" ht="12.75" hidden="false" customHeight="false" outlineLevel="0" collapsed="false">
      <c r="A162" s="111" t="s">
        <v>26</v>
      </c>
      <c r="B162" s="111" t="s">
        <v>550</v>
      </c>
      <c r="C162" s="111" t="n">
        <v>492</v>
      </c>
      <c r="D162" s="111" t="n">
        <v>36.8</v>
      </c>
      <c r="E162" s="111" t="n">
        <v>338</v>
      </c>
      <c r="F162" s="111" t="n">
        <v>69</v>
      </c>
      <c r="G162" s="111" t="n">
        <v>10</v>
      </c>
      <c r="H162" s="111" t="n">
        <v>78</v>
      </c>
      <c r="I162" s="111" t="n">
        <v>95</v>
      </c>
      <c r="J162" s="111" t="n">
        <v>70</v>
      </c>
      <c r="K162" s="111" t="n">
        <v>11</v>
      </c>
      <c r="L162" s="111" t="n">
        <v>5</v>
      </c>
    </row>
    <row r="163" customFormat="false" ht="12.75" hidden="false" customHeight="false" outlineLevel="0" collapsed="false">
      <c r="A163" s="111" t="s">
        <v>26</v>
      </c>
      <c r="B163" s="111" t="s">
        <v>551</v>
      </c>
      <c r="C163" s="111" t="n">
        <v>538</v>
      </c>
      <c r="D163" s="111" t="n">
        <v>34.2</v>
      </c>
      <c r="E163" s="111" t="n">
        <v>368</v>
      </c>
      <c r="F163" s="111" t="n">
        <v>87</v>
      </c>
      <c r="G163" s="111" t="n">
        <v>10</v>
      </c>
      <c r="H163" s="111" t="n">
        <v>99</v>
      </c>
      <c r="I163" s="111" t="n">
        <v>83</v>
      </c>
      <c r="J163" s="111" t="n">
        <v>58</v>
      </c>
      <c r="K163" s="111" t="n">
        <v>13</v>
      </c>
      <c r="L163" s="111" t="n">
        <v>18</v>
      </c>
    </row>
    <row r="164" customFormat="false" ht="12.75" hidden="false" customHeight="false" outlineLevel="0" collapsed="false">
      <c r="A164" s="111" t="s">
        <v>26</v>
      </c>
      <c r="B164" s="111" t="s">
        <v>552</v>
      </c>
      <c r="C164" s="111" t="n">
        <v>2052</v>
      </c>
      <c r="D164" s="111" t="n">
        <v>44.9</v>
      </c>
      <c r="E164" s="111" t="n">
        <v>1787</v>
      </c>
      <c r="F164" s="111" t="n">
        <v>421</v>
      </c>
      <c r="G164" s="111" t="n">
        <v>22</v>
      </c>
      <c r="H164" s="111" t="n">
        <v>482</v>
      </c>
      <c r="I164" s="111" t="n">
        <v>465</v>
      </c>
      <c r="J164" s="111" t="n">
        <v>353</v>
      </c>
      <c r="K164" s="111" t="n">
        <v>19</v>
      </c>
      <c r="L164" s="111" t="n">
        <v>25</v>
      </c>
    </row>
    <row r="165" customFormat="false" ht="12.75" hidden="false" customHeight="false" outlineLevel="0" collapsed="false">
      <c r="A165" s="111" t="s">
        <v>26</v>
      </c>
      <c r="B165" s="111" t="s">
        <v>553</v>
      </c>
      <c r="C165" s="111" t="n">
        <v>398</v>
      </c>
      <c r="D165" s="111" t="n">
        <v>27.9</v>
      </c>
      <c r="E165" s="111" t="n">
        <v>215</v>
      </c>
      <c r="F165" s="111" t="n">
        <v>53</v>
      </c>
      <c r="G165" s="111" t="n">
        <v>0</v>
      </c>
      <c r="H165" s="111" t="n">
        <v>66</v>
      </c>
      <c r="I165" s="111" t="n">
        <v>53</v>
      </c>
      <c r="J165" s="111" t="n">
        <v>32</v>
      </c>
      <c r="K165" s="111" t="n">
        <v>3</v>
      </c>
      <c r="L165" s="111" t="n">
        <v>8</v>
      </c>
    </row>
    <row r="166" customFormat="false" ht="25.5" hidden="false" customHeight="false" outlineLevel="0" collapsed="false">
      <c r="A166" s="111" t="s">
        <v>26</v>
      </c>
      <c r="B166" s="111" t="s">
        <v>554</v>
      </c>
      <c r="C166" s="111" t="n">
        <v>731</v>
      </c>
      <c r="D166" s="111" t="n">
        <v>45.6</v>
      </c>
      <c r="E166" s="111" t="n">
        <v>640</v>
      </c>
      <c r="F166" s="111" t="n">
        <v>202</v>
      </c>
      <c r="G166" s="111" t="n">
        <v>36</v>
      </c>
      <c r="H166" s="111" t="n">
        <v>230</v>
      </c>
      <c r="I166" s="111" t="n">
        <v>93</v>
      </c>
      <c r="J166" s="111" t="n">
        <v>49</v>
      </c>
      <c r="K166" s="111" t="n">
        <v>12</v>
      </c>
      <c r="L166" s="111" t="n">
        <v>18</v>
      </c>
    </row>
    <row r="167" customFormat="false" ht="12.75" hidden="false" customHeight="false" outlineLevel="0" collapsed="false">
      <c r="A167" s="111" t="s">
        <v>26</v>
      </c>
      <c r="B167" s="111" t="s">
        <v>555</v>
      </c>
      <c r="C167" s="111" t="n">
        <v>456</v>
      </c>
      <c r="D167" s="111" t="n">
        <v>36.2</v>
      </c>
      <c r="E167" s="111" t="n">
        <v>323</v>
      </c>
      <c r="F167" s="111" t="n">
        <v>103</v>
      </c>
      <c r="G167" s="111" t="n">
        <v>3</v>
      </c>
      <c r="H167" s="111" t="n">
        <v>109</v>
      </c>
      <c r="I167" s="111" t="n">
        <v>57</v>
      </c>
      <c r="J167" s="111" t="n">
        <v>40</v>
      </c>
      <c r="K167" s="111" t="n">
        <v>5</v>
      </c>
      <c r="L167" s="111" t="n">
        <v>6</v>
      </c>
    </row>
    <row r="168" customFormat="false" ht="12.75" hidden="false" customHeight="false" outlineLevel="0" collapsed="false">
      <c r="A168" s="111" t="s">
        <v>26</v>
      </c>
      <c r="B168" s="111" t="s">
        <v>556</v>
      </c>
      <c r="C168" s="111" t="n">
        <v>313</v>
      </c>
      <c r="D168" s="111" t="n">
        <v>51.4</v>
      </c>
      <c r="E168" s="111" t="n">
        <v>306</v>
      </c>
      <c r="F168" s="111" t="n">
        <v>114</v>
      </c>
      <c r="G168" s="111" t="n">
        <v>11</v>
      </c>
      <c r="H168" s="111" t="n">
        <v>117</v>
      </c>
      <c r="I168" s="111" t="n">
        <v>34</v>
      </c>
      <c r="J168" s="111" t="n">
        <v>20</v>
      </c>
      <c r="K168" s="111" t="n">
        <v>8</v>
      </c>
      <c r="L168" s="111" t="n">
        <v>2</v>
      </c>
    </row>
    <row r="169" customFormat="false" ht="12.75" hidden="false" customHeight="false" outlineLevel="0" collapsed="false">
      <c r="A169" s="111" t="s">
        <v>26</v>
      </c>
      <c r="B169" s="111" t="s">
        <v>557</v>
      </c>
      <c r="C169" s="111" t="n">
        <v>295</v>
      </c>
      <c r="D169" s="111" t="n">
        <v>32.9</v>
      </c>
      <c r="E169" s="111" t="n">
        <v>188</v>
      </c>
      <c r="F169" s="111" t="n">
        <v>32</v>
      </c>
      <c r="G169" s="111" t="n">
        <v>3</v>
      </c>
      <c r="H169" s="111" t="n">
        <v>42</v>
      </c>
      <c r="I169" s="111" t="n">
        <v>65</v>
      </c>
      <c r="J169" s="111" t="n">
        <v>46</v>
      </c>
      <c r="K169" s="111" t="n">
        <v>0</v>
      </c>
      <c r="L169" s="111" t="n">
        <v>0</v>
      </c>
    </row>
    <row r="170" customFormat="false" ht="12.75" hidden="false" customHeight="false" outlineLevel="0" collapsed="false">
      <c r="A170" s="111" t="s">
        <v>26</v>
      </c>
      <c r="B170" s="111" t="s">
        <v>558</v>
      </c>
      <c r="C170" s="111" t="n">
        <v>576</v>
      </c>
      <c r="D170" s="111" t="n">
        <v>37.8</v>
      </c>
      <c r="E170" s="111" t="n">
        <v>425</v>
      </c>
      <c r="F170" s="111" t="n">
        <v>86</v>
      </c>
      <c r="G170" s="111" t="n">
        <v>13</v>
      </c>
      <c r="H170" s="111" t="n">
        <v>100</v>
      </c>
      <c r="I170" s="111" t="n">
        <v>120</v>
      </c>
      <c r="J170" s="111" t="n">
        <v>93</v>
      </c>
      <c r="K170" s="111" t="n">
        <v>4</v>
      </c>
      <c r="L170" s="111" t="n">
        <v>9</v>
      </c>
    </row>
    <row r="171" customFormat="false" ht="12.75" hidden="false" customHeight="false" outlineLevel="0" collapsed="false">
      <c r="B171" s="111" t="s">
        <v>45</v>
      </c>
      <c r="C171" s="111" t="n">
        <v>7405</v>
      </c>
      <c r="D171" s="111" t="n">
        <v>40.2</v>
      </c>
      <c r="E171" s="111" t="n">
        <v>5738</v>
      </c>
      <c r="F171" s="111" t="n">
        <v>1433</v>
      </c>
      <c r="G171" s="111" t="n">
        <v>116</v>
      </c>
      <c r="H171" s="111" t="n">
        <v>1611</v>
      </c>
      <c r="I171" s="111" t="n">
        <v>1377</v>
      </c>
      <c r="J171" s="111" t="n">
        <v>1009</v>
      </c>
      <c r="K171" s="111" t="n">
        <v>85</v>
      </c>
      <c r="L171" s="111" t="n">
        <v>107</v>
      </c>
    </row>
    <row r="172" customFormat="false" ht="12.75" hidden="false" customHeight="false" outlineLevel="0" collapsed="false">
      <c r="F172" s="111" t="n">
        <v>25</v>
      </c>
      <c r="G172" s="111" t="n">
        <v>2</v>
      </c>
      <c r="H172" s="111" t="n">
        <v>28.1</v>
      </c>
      <c r="I172" s="111" t="n">
        <v>24</v>
      </c>
      <c r="J172" s="111" t="n">
        <v>17.6</v>
      </c>
      <c r="K172" s="111" t="n">
        <v>1.5</v>
      </c>
      <c r="L172" s="111" t="n">
        <v>1.9</v>
      </c>
    </row>
    <row r="174" customFormat="false" ht="12.75" hidden="false" customHeight="false" outlineLevel="0" collapsed="false">
      <c r="A174" s="111" t="s">
        <v>27</v>
      </c>
      <c r="B174" s="111" t="s">
        <v>559</v>
      </c>
      <c r="C174" s="111" t="n">
        <v>38</v>
      </c>
      <c r="D174" s="111" t="n">
        <v>71.1</v>
      </c>
      <c r="E174" s="111" t="n">
        <v>54</v>
      </c>
      <c r="F174" s="111" t="n">
        <v>12</v>
      </c>
      <c r="G174" s="111" t="n">
        <v>0</v>
      </c>
      <c r="H174" s="111" t="n">
        <v>18</v>
      </c>
      <c r="I174" s="111" t="n">
        <v>14</v>
      </c>
      <c r="J174" s="111" t="n">
        <v>8</v>
      </c>
      <c r="K174" s="111" t="n">
        <v>0</v>
      </c>
      <c r="L174" s="111" t="n">
        <v>2</v>
      </c>
    </row>
    <row r="175" customFormat="false" ht="12.75" hidden="false" customHeight="false" outlineLevel="0" collapsed="false">
      <c r="A175" s="111" t="s">
        <v>27</v>
      </c>
      <c r="B175" s="111" t="s">
        <v>560</v>
      </c>
      <c r="C175" s="111" t="n">
        <v>138</v>
      </c>
      <c r="D175" s="111" t="n">
        <v>44.9</v>
      </c>
      <c r="E175" s="111" t="n">
        <v>115</v>
      </c>
      <c r="F175" s="111" t="n">
        <v>32</v>
      </c>
      <c r="G175" s="111" t="n">
        <v>0</v>
      </c>
      <c r="H175" s="111" t="n">
        <v>34</v>
      </c>
      <c r="I175" s="111" t="n">
        <v>29</v>
      </c>
      <c r="J175" s="111" t="n">
        <v>18</v>
      </c>
      <c r="K175" s="111" t="n">
        <v>2</v>
      </c>
      <c r="L175" s="111" t="n">
        <v>0</v>
      </c>
    </row>
    <row r="176" customFormat="false" ht="12.75" hidden="false" customHeight="false" outlineLevel="0" collapsed="false">
      <c r="A176" s="111" t="s">
        <v>27</v>
      </c>
      <c r="B176" s="111" t="s">
        <v>561</v>
      </c>
      <c r="C176" s="111" t="n">
        <v>2035</v>
      </c>
      <c r="D176" s="111" t="n">
        <v>43.3</v>
      </c>
      <c r="E176" s="111" t="n">
        <v>1704</v>
      </c>
      <c r="F176" s="111" t="n">
        <v>343</v>
      </c>
      <c r="G176" s="111" t="n">
        <v>24</v>
      </c>
      <c r="H176" s="111" t="n">
        <v>404</v>
      </c>
      <c r="I176" s="111" t="n">
        <v>513</v>
      </c>
      <c r="J176" s="111" t="n">
        <v>386</v>
      </c>
      <c r="K176" s="111" t="n">
        <v>14</v>
      </c>
      <c r="L176" s="111" t="n">
        <v>20</v>
      </c>
    </row>
    <row r="177" customFormat="false" ht="25.5" hidden="false" customHeight="false" outlineLevel="0" collapsed="false">
      <c r="A177" s="111" t="s">
        <v>27</v>
      </c>
      <c r="B177" s="111" t="s">
        <v>562</v>
      </c>
      <c r="C177" s="111" t="n">
        <v>332</v>
      </c>
      <c r="D177" s="111" t="n">
        <v>54.2</v>
      </c>
      <c r="E177" s="111" t="n">
        <v>341</v>
      </c>
      <c r="F177" s="111" t="n">
        <v>69</v>
      </c>
      <c r="G177" s="111" t="n">
        <v>1</v>
      </c>
      <c r="H177" s="111" t="n">
        <v>92</v>
      </c>
      <c r="I177" s="111" t="n">
        <v>105</v>
      </c>
      <c r="J177" s="111" t="n">
        <v>71</v>
      </c>
      <c r="K177" s="111" t="n">
        <v>2</v>
      </c>
      <c r="L177" s="111" t="n">
        <v>1</v>
      </c>
    </row>
    <row r="178" customFormat="false" ht="12.75" hidden="false" customHeight="false" outlineLevel="0" collapsed="false">
      <c r="A178" s="111" t="s">
        <v>27</v>
      </c>
      <c r="B178" s="111" t="s">
        <v>563</v>
      </c>
      <c r="C178" s="111" t="n">
        <v>135</v>
      </c>
      <c r="D178" s="111" t="n">
        <v>55.6</v>
      </c>
      <c r="E178" s="111" t="n">
        <v>145</v>
      </c>
      <c r="F178" s="111" t="n">
        <v>36</v>
      </c>
      <c r="G178" s="111" t="n">
        <v>4</v>
      </c>
      <c r="H178" s="111" t="n">
        <v>41</v>
      </c>
      <c r="I178" s="111" t="n">
        <v>33</v>
      </c>
      <c r="J178" s="111" t="n">
        <v>27</v>
      </c>
      <c r="K178" s="111" t="n">
        <v>4</v>
      </c>
      <c r="L178" s="111" t="n">
        <v>0</v>
      </c>
    </row>
    <row r="179" customFormat="false" ht="12.75" hidden="false" customHeight="false" outlineLevel="0" collapsed="false">
      <c r="A179" s="111" t="s">
        <v>27</v>
      </c>
      <c r="B179" s="111" t="s">
        <v>564</v>
      </c>
      <c r="C179" s="111" t="n">
        <v>286</v>
      </c>
      <c r="D179" s="111" t="n">
        <v>40.9</v>
      </c>
      <c r="E179" s="111" t="n">
        <v>223</v>
      </c>
      <c r="F179" s="111" t="n">
        <v>64</v>
      </c>
      <c r="G179" s="111" t="n">
        <v>6</v>
      </c>
      <c r="H179" s="111" t="n">
        <v>67</v>
      </c>
      <c r="I179" s="111" t="n">
        <v>49</v>
      </c>
      <c r="J179" s="111" t="n">
        <v>29</v>
      </c>
      <c r="K179" s="111" t="n">
        <v>6</v>
      </c>
      <c r="L179" s="111" t="n">
        <v>2</v>
      </c>
    </row>
    <row r="180" customFormat="false" ht="12.75" hidden="false" customHeight="false" outlineLevel="0" collapsed="false">
      <c r="A180" s="111" t="s">
        <v>27</v>
      </c>
      <c r="B180" s="111" t="s">
        <v>27</v>
      </c>
      <c r="C180" s="111" t="n">
        <v>1212</v>
      </c>
      <c r="D180" s="111" t="n">
        <v>46</v>
      </c>
      <c r="E180" s="111" t="n">
        <v>1078</v>
      </c>
      <c r="F180" s="111" t="n">
        <v>209</v>
      </c>
      <c r="G180" s="111" t="n">
        <v>36</v>
      </c>
      <c r="H180" s="111" t="n">
        <v>257</v>
      </c>
      <c r="I180" s="111" t="n">
        <v>321</v>
      </c>
      <c r="J180" s="111" t="n">
        <v>218</v>
      </c>
      <c r="K180" s="111" t="n">
        <v>25</v>
      </c>
      <c r="L180" s="111" t="n">
        <v>12</v>
      </c>
    </row>
    <row r="181" customFormat="false" ht="12.75" hidden="false" customHeight="false" outlineLevel="0" collapsed="false">
      <c r="A181" s="111" t="s">
        <v>27</v>
      </c>
      <c r="B181" s="111" t="s">
        <v>565</v>
      </c>
      <c r="C181" s="111" t="n">
        <v>703</v>
      </c>
      <c r="D181" s="111" t="n">
        <v>45.2</v>
      </c>
      <c r="E181" s="111" t="n">
        <v>618</v>
      </c>
      <c r="F181" s="111" t="n">
        <v>130</v>
      </c>
      <c r="G181" s="111" t="n">
        <v>22</v>
      </c>
      <c r="H181" s="111" t="n">
        <v>166</v>
      </c>
      <c r="I181" s="111" t="n">
        <v>168</v>
      </c>
      <c r="J181" s="111" t="n">
        <v>111</v>
      </c>
      <c r="K181" s="111" t="n">
        <v>14</v>
      </c>
      <c r="L181" s="111" t="n">
        <v>7</v>
      </c>
    </row>
    <row r="182" customFormat="false" ht="12.75" hidden="false" customHeight="false" outlineLevel="0" collapsed="false">
      <c r="A182" s="111" t="s">
        <v>27</v>
      </c>
      <c r="B182" s="111" t="s">
        <v>566</v>
      </c>
      <c r="C182" s="111" t="n">
        <v>3093</v>
      </c>
      <c r="D182" s="111" t="n">
        <v>47.8</v>
      </c>
      <c r="E182" s="111" t="n">
        <v>2839</v>
      </c>
      <c r="F182" s="111" t="n">
        <v>587</v>
      </c>
      <c r="G182" s="111" t="n">
        <v>95</v>
      </c>
      <c r="H182" s="111" t="n">
        <v>701</v>
      </c>
      <c r="I182" s="111" t="n">
        <v>819</v>
      </c>
      <c r="J182" s="111" t="n">
        <v>574</v>
      </c>
      <c r="K182" s="111" t="n">
        <v>45</v>
      </c>
      <c r="L182" s="111" t="n">
        <v>18</v>
      </c>
    </row>
    <row r="183" customFormat="false" ht="12.75" hidden="false" customHeight="false" outlineLevel="0" collapsed="false">
      <c r="A183" s="111" t="s">
        <v>27</v>
      </c>
      <c r="B183" s="111" t="s">
        <v>567</v>
      </c>
      <c r="C183" s="111" t="n">
        <v>301</v>
      </c>
      <c r="D183" s="111" t="n">
        <v>44.2</v>
      </c>
      <c r="E183" s="111" t="n">
        <v>254</v>
      </c>
      <c r="F183" s="111" t="n">
        <v>68</v>
      </c>
      <c r="G183" s="111" t="n">
        <v>3</v>
      </c>
      <c r="H183" s="111" t="n">
        <v>83</v>
      </c>
      <c r="I183" s="111" t="n">
        <v>58</v>
      </c>
      <c r="J183" s="111" t="n">
        <v>41</v>
      </c>
      <c r="K183" s="111" t="n">
        <v>1</v>
      </c>
      <c r="L183" s="111" t="n">
        <v>0</v>
      </c>
    </row>
    <row r="184" customFormat="false" ht="12.75" hidden="false" customHeight="false" outlineLevel="0" collapsed="false">
      <c r="A184" s="111" t="s">
        <v>27</v>
      </c>
      <c r="B184" s="111" t="s">
        <v>568</v>
      </c>
      <c r="C184" s="111" t="n">
        <v>243</v>
      </c>
      <c r="D184" s="111" t="n">
        <v>35</v>
      </c>
      <c r="E184" s="111" t="n">
        <v>164</v>
      </c>
      <c r="F184" s="111" t="n">
        <v>53</v>
      </c>
      <c r="G184" s="111" t="n">
        <v>1</v>
      </c>
      <c r="H184" s="111" t="n">
        <v>67</v>
      </c>
      <c r="I184" s="111" t="n">
        <v>31</v>
      </c>
      <c r="J184" s="111" t="n">
        <v>11</v>
      </c>
      <c r="K184" s="111" t="n">
        <v>1</v>
      </c>
      <c r="L184" s="111" t="n">
        <v>0</v>
      </c>
    </row>
    <row r="185" customFormat="false" ht="12.75" hidden="false" customHeight="false" outlineLevel="0" collapsed="false">
      <c r="A185" s="111" t="s">
        <v>27</v>
      </c>
      <c r="B185" s="111" t="s">
        <v>569</v>
      </c>
      <c r="C185" s="111" t="n">
        <v>450</v>
      </c>
      <c r="D185" s="111" t="n">
        <v>48.2</v>
      </c>
      <c r="E185" s="111" t="n">
        <v>404</v>
      </c>
      <c r="F185" s="111" t="n">
        <v>103</v>
      </c>
      <c r="G185" s="111" t="n">
        <v>7</v>
      </c>
      <c r="H185" s="111" t="n">
        <v>133</v>
      </c>
      <c r="I185" s="111" t="n">
        <v>94</v>
      </c>
      <c r="J185" s="111" t="n">
        <v>43</v>
      </c>
      <c r="K185" s="111" t="n">
        <v>22</v>
      </c>
      <c r="L185" s="111" t="n">
        <v>2</v>
      </c>
    </row>
    <row r="186" customFormat="false" ht="25.5" hidden="false" customHeight="false" outlineLevel="0" collapsed="false">
      <c r="A186" s="111" t="s">
        <v>27</v>
      </c>
      <c r="B186" s="111" t="s">
        <v>570</v>
      </c>
      <c r="C186" s="111" t="n">
        <v>2446</v>
      </c>
      <c r="D186" s="111" t="n">
        <v>39.9</v>
      </c>
      <c r="E186" s="111" t="n">
        <v>1870</v>
      </c>
      <c r="F186" s="111" t="n">
        <v>408</v>
      </c>
      <c r="G186" s="111" t="n">
        <v>44</v>
      </c>
      <c r="H186" s="111" t="n">
        <v>465</v>
      </c>
      <c r="I186" s="111" t="n">
        <v>527</v>
      </c>
      <c r="J186" s="111" t="n">
        <v>360</v>
      </c>
      <c r="K186" s="111" t="n">
        <v>39</v>
      </c>
      <c r="L186" s="111" t="n">
        <v>27</v>
      </c>
    </row>
    <row r="187" customFormat="false" ht="12.75" hidden="false" customHeight="false" outlineLevel="0" collapsed="false">
      <c r="A187" s="111" t="s">
        <v>27</v>
      </c>
      <c r="B187" s="111" t="s">
        <v>571</v>
      </c>
      <c r="C187" s="111" t="n">
        <v>184</v>
      </c>
      <c r="D187" s="111" t="n">
        <v>49.5</v>
      </c>
      <c r="E187" s="111" t="n">
        <v>176</v>
      </c>
      <c r="F187" s="111" t="n">
        <v>62</v>
      </c>
      <c r="G187" s="111" t="n">
        <v>3</v>
      </c>
      <c r="H187" s="111" t="n">
        <v>67</v>
      </c>
      <c r="I187" s="111" t="n">
        <v>30</v>
      </c>
      <c r="J187" s="111" t="n">
        <v>13</v>
      </c>
      <c r="K187" s="111" t="n">
        <v>1</v>
      </c>
      <c r="L187" s="111" t="n">
        <v>0</v>
      </c>
    </row>
    <row r="188" customFormat="false" ht="25.5" hidden="false" customHeight="false" outlineLevel="0" collapsed="false">
      <c r="A188" s="111" t="s">
        <v>27</v>
      </c>
      <c r="B188" s="111" t="s">
        <v>572</v>
      </c>
      <c r="C188" s="111" t="n">
        <v>6614</v>
      </c>
      <c r="D188" s="111" t="n">
        <v>41.4</v>
      </c>
      <c r="E188" s="111" t="n">
        <v>5174</v>
      </c>
      <c r="F188" s="111" t="n">
        <v>1029</v>
      </c>
      <c r="G188" s="111" t="n">
        <v>188</v>
      </c>
      <c r="H188" s="111" t="n">
        <v>1288</v>
      </c>
      <c r="I188" s="111" t="n">
        <v>1540</v>
      </c>
      <c r="J188" s="111" t="n">
        <v>979</v>
      </c>
      <c r="K188" s="111" t="n">
        <v>115</v>
      </c>
      <c r="L188" s="111" t="n">
        <v>35</v>
      </c>
    </row>
    <row r="189" customFormat="false" ht="25.5" hidden="false" customHeight="false" outlineLevel="0" collapsed="false">
      <c r="A189" s="111" t="s">
        <v>27</v>
      </c>
      <c r="B189" s="111" t="s">
        <v>573</v>
      </c>
      <c r="C189" s="111" t="n">
        <v>427</v>
      </c>
      <c r="D189" s="111" t="n">
        <v>51.8</v>
      </c>
      <c r="E189" s="111" t="n">
        <v>427</v>
      </c>
      <c r="F189" s="111" t="n">
        <v>89</v>
      </c>
      <c r="G189" s="111" t="n">
        <v>6</v>
      </c>
      <c r="H189" s="111" t="n">
        <v>113</v>
      </c>
      <c r="I189" s="111" t="n">
        <v>124</v>
      </c>
      <c r="J189" s="111" t="n">
        <v>82</v>
      </c>
      <c r="K189" s="111" t="n">
        <v>8</v>
      </c>
      <c r="L189" s="111" t="n">
        <v>5</v>
      </c>
    </row>
    <row r="190" customFormat="false" ht="25.5" hidden="false" customHeight="false" outlineLevel="0" collapsed="false">
      <c r="A190" s="111" t="s">
        <v>27</v>
      </c>
      <c r="B190" s="111" t="s">
        <v>574</v>
      </c>
      <c r="C190" s="111" t="n">
        <v>176</v>
      </c>
      <c r="D190" s="111" t="n">
        <v>25.6</v>
      </c>
      <c r="E190" s="111" t="n">
        <v>87</v>
      </c>
      <c r="F190" s="111" t="n">
        <v>20</v>
      </c>
      <c r="G190" s="111" t="n">
        <v>1</v>
      </c>
      <c r="H190" s="111" t="n">
        <v>22</v>
      </c>
      <c r="I190" s="111" t="n">
        <v>23</v>
      </c>
      <c r="J190" s="111" t="n">
        <v>20</v>
      </c>
      <c r="K190" s="111" t="n">
        <v>1</v>
      </c>
      <c r="L190" s="111" t="n">
        <v>0</v>
      </c>
    </row>
    <row r="191" customFormat="false" ht="12.75" hidden="false" customHeight="false" outlineLevel="0" collapsed="false">
      <c r="A191" s="111" t="s">
        <v>27</v>
      </c>
      <c r="B191" s="111" t="s">
        <v>575</v>
      </c>
      <c r="C191" s="111" t="n">
        <v>268</v>
      </c>
      <c r="D191" s="111" t="n">
        <v>31.7</v>
      </c>
      <c r="E191" s="111" t="n">
        <v>165</v>
      </c>
      <c r="F191" s="111" t="n">
        <v>35</v>
      </c>
      <c r="G191" s="111" t="n">
        <v>4</v>
      </c>
      <c r="H191" s="111" t="n">
        <v>43</v>
      </c>
      <c r="I191" s="111" t="n">
        <v>52</v>
      </c>
      <c r="J191" s="111" t="n">
        <v>31</v>
      </c>
      <c r="K191" s="111" t="n">
        <v>0</v>
      </c>
      <c r="L191" s="111" t="n">
        <v>0</v>
      </c>
    </row>
    <row r="192" customFormat="false" ht="12.75" hidden="false" customHeight="false" outlineLevel="0" collapsed="false">
      <c r="A192" s="111" t="s">
        <v>27</v>
      </c>
      <c r="B192" s="111" t="s">
        <v>576</v>
      </c>
      <c r="C192" s="111" t="n">
        <v>57</v>
      </c>
      <c r="D192" s="111" t="n">
        <v>42.1</v>
      </c>
      <c r="E192" s="111" t="n">
        <v>44</v>
      </c>
      <c r="F192" s="111" t="n">
        <v>18</v>
      </c>
      <c r="G192" s="111" t="n">
        <v>0</v>
      </c>
      <c r="H192" s="111" t="n">
        <v>23</v>
      </c>
      <c r="I192" s="111" t="n">
        <v>3</v>
      </c>
      <c r="J192" s="111" t="n">
        <v>0</v>
      </c>
      <c r="K192" s="111" t="n">
        <v>0</v>
      </c>
      <c r="L192" s="111" t="n">
        <v>0</v>
      </c>
    </row>
    <row r="193" customFormat="false" ht="12.75" hidden="false" customHeight="false" outlineLevel="0" collapsed="false">
      <c r="A193" s="111" t="s">
        <v>27</v>
      </c>
      <c r="B193" s="111" t="s">
        <v>577</v>
      </c>
      <c r="C193" s="111" t="n">
        <v>3662</v>
      </c>
      <c r="D193" s="111" t="n">
        <v>34.8</v>
      </c>
      <c r="E193" s="111" t="n">
        <v>2425</v>
      </c>
      <c r="F193" s="111" t="n">
        <v>469</v>
      </c>
      <c r="G193" s="111" t="n">
        <v>52</v>
      </c>
      <c r="H193" s="111" t="n">
        <v>577</v>
      </c>
      <c r="I193" s="111" t="n">
        <v>749</v>
      </c>
      <c r="J193" s="111" t="n">
        <v>505</v>
      </c>
      <c r="K193" s="111" t="n">
        <v>52</v>
      </c>
      <c r="L193" s="111" t="n">
        <v>21</v>
      </c>
    </row>
    <row r="194" customFormat="false" ht="12.75" hidden="false" customHeight="false" outlineLevel="0" collapsed="false">
      <c r="A194" s="111" t="s">
        <v>27</v>
      </c>
      <c r="B194" s="111" t="s">
        <v>578</v>
      </c>
      <c r="C194" s="111" t="n">
        <v>2761</v>
      </c>
      <c r="D194" s="111" t="n">
        <v>37.8</v>
      </c>
      <c r="E194" s="111" t="n">
        <v>1999</v>
      </c>
      <c r="F194" s="111" t="n">
        <v>438</v>
      </c>
      <c r="G194" s="111" t="n">
        <v>24</v>
      </c>
      <c r="H194" s="111" t="n">
        <v>537</v>
      </c>
      <c r="I194" s="111" t="n">
        <v>564</v>
      </c>
      <c r="J194" s="111" t="n">
        <v>408</v>
      </c>
      <c r="K194" s="111" t="n">
        <v>22</v>
      </c>
      <c r="L194" s="111" t="n">
        <v>6</v>
      </c>
    </row>
    <row r="195" customFormat="false" ht="25.5" hidden="false" customHeight="false" outlineLevel="0" collapsed="false">
      <c r="A195" s="111" t="s">
        <v>27</v>
      </c>
      <c r="B195" s="111" t="s">
        <v>189</v>
      </c>
      <c r="C195" s="111" t="n">
        <v>143</v>
      </c>
      <c r="D195" s="111" t="n">
        <v>51.7</v>
      </c>
      <c r="E195" s="111" t="n">
        <v>144</v>
      </c>
      <c r="F195" s="111" t="n">
        <v>46</v>
      </c>
      <c r="G195" s="111" t="n">
        <v>2</v>
      </c>
      <c r="H195" s="111" t="n">
        <v>58</v>
      </c>
      <c r="I195" s="111" t="n">
        <v>24</v>
      </c>
      <c r="J195" s="111" t="n">
        <v>12</v>
      </c>
      <c r="K195" s="111" t="n">
        <v>2</v>
      </c>
      <c r="L195" s="111" t="n">
        <v>0</v>
      </c>
    </row>
    <row r="196" customFormat="false" ht="25.5" hidden="false" customHeight="false" outlineLevel="0" collapsed="false">
      <c r="A196" s="111" t="s">
        <v>27</v>
      </c>
      <c r="B196" s="111" t="s">
        <v>190</v>
      </c>
      <c r="C196" s="111" t="n">
        <v>609</v>
      </c>
      <c r="D196" s="111" t="n">
        <v>36.5</v>
      </c>
      <c r="E196" s="111" t="n">
        <v>428</v>
      </c>
      <c r="F196" s="111" t="n">
        <v>86</v>
      </c>
      <c r="G196" s="111" t="n">
        <v>9</v>
      </c>
      <c r="H196" s="111" t="n">
        <v>97</v>
      </c>
      <c r="I196" s="111" t="n">
        <v>123</v>
      </c>
      <c r="J196" s="111" t="n">
        <v>96</v>
      </c>
      <c r="K196" s="111" t="n">
        <v>9</v>
      </c>
      <c r="L196" s="111" t="n">
        <v>8</v>
      </c>
    </row>
    <row r="197" customFormat="false" ht="12.75" hidden="false" customHeight="false" outlineLevel="0" collapsed="false">
      <c r="A197" s="111" t="s">
        <v>27</v>
      </c>
      <c r="B197" s="111" t="s">
        <v>579</v>
      </c>
      <c r="C197" s="111" t="n">
        <v>252</v>
      </c>
      <c r="D197" s="111" t="n">
        <v>43.3</v>
      </c>
      <c r="E197" s="111" t="n">
        <v>202</v>
      </c>
      <c r="F197" s="111" t="n">
        <v>47</v>
      </c>
      <c r="G197" s="111" t="n">
        <v>0</v>
      </c>
      <c r="H197" s="111" t="n">
        <v>58</v>
      </c>
      <c r="I197" s="111" t="n">
        <v>55</v>
      </c>
      <c r="J197" s="111" t="n">
        <v>39</v>
      </c>
      <c r="K197" s="111" t="n">
        <v>1</v>
      </c>
      <c r="L197" s="111" t="n">
        <v>2</v>
      </c>
    </row>
    <row r="198" customFormat="false" ht="12.75" hidden="false" customHeight="false" outlineLevel="0" collapsed="false">
      <c r="A198" s="111" t="s">
        <v>27</v>
      </c>
      <c r="B198" s="111" t="s">
        <v>580</v>
      </c>
      <c r="C198" s="111" t="n">
        <v>263</v>
      </c>
      <c r="D198" s="111" t="n">
        <v>29.7</v>
      </c>
      <c r="E198" s="111" t="n">
        <v>150</v>
      </c>
      <c r="F198" s="111" t="n">
        <v>34</v>
      </c>
      <c r="G198" s="111" t="n">
        <v>1</v>
      </c>
      <c r="H198" s="111" t="n">
        <v>45</v>
      </c>
      <c r="I198" s="111" t="n">
        <v>40</v>
      </c>
      <c r="J198" s="111" t="n">
        <v>27</v>
      </c>
      <c r="K198" s="111" t="n">
        <v>3</v>
      </c>
      <c r="L198" s="111" t="n">
        <v>0</v>
      </c>
    </row>
    <row r="199" customFormat="false" ht="12.75" hidden="false" customHeight="false" outlineLevel="0" collapsed="false">
      <c r="A199" s="111" t="s">
        <v>27</v>
      </c>
      <c r="B199" s="111" t="s">
        <v>581</v>
      </c>
      <c r="C199" s="111" t="n">
        <v>382</v>
      </c>
      <c r="D199" s="111" t="n">
        <v>56.5</v>
      </c>
      <c r="E199" s="111" t="n">
        <v>417</v>
      </c>
      <c r="F199" s="111" t="n">
        <v>111</v>
      </c>
      <c r="G199" s="111" t="n">
        <v>4</v>
      </c>
      <c r="H199" s="111" t="n">
        <v>125</v>
      </c>
      <c r="I199" s="111" t="n">
        <v>103</v>
      </c>
      <c r="J199" s="111" t="n">
        <v>66</v>
      </c>
      <c r="K199" s="111" t="n">
        <v>6</v>
      </c>
      <c r="L199" s="111" t="n">
        <v>2</v>
      </c>
    </row>
    <row r="200" customFormat="false" ht="12.75" hidden="false" customHeight="false" outlineLevel="0" collapsed="false">
      <c r="B200" s="111" t="s">
        <v>45</v>
      </c>
      <c r="C200" s="111" t="n">
        <v>27210</v>
      </c>
      <c r="D200" s="111" t="n">
        <v>41.7</v>
      </c>
      <c r="E200" s="111" t="n">
        <v>21647</v>
      </c>
      <c r="F200" s="111" t="n">
        <v>4598</v>
      </c>
      <c r="G200" s="111" t="n">
        <v>537</v>
      </c>
      <c r="H200" s="111" t="n">
        <v>5581</v>
      </c>
      <c r="I200" s="111" t="n">
        <v>6191</v>
      </c>
      <c r="J200" s="111" t="n">
        <v>4175</v>
      </c>
      <c r="K200" s="111" t="n">
        <v>395</v>
      </c>
      <c r="L200" s="111" t="n">
        <v>170</v>
      </c>
    </row>
    <row r="201" customFormat="false" ht="12.75" hidden="false" customHeight="false" outlineLevel="0" collapsed="false">
      <c r="F201" s="111" t="n">
        <v>21.2</v>
      </c>
      <c r="G201" s="111" t="n">
        <v>2.5</v>
      </c>
      <c r="H201" s="111" t="n">
        <v>25.8</v>
      </c>
      <c r="I201" s="111" t="n">
        <v>28.6</v>
      </c>
      <c r="J201" s="111" t="n">
        <v>19.3</v>
      </c>
      <c r="K201" s="111" t="n">
        <v>1.8</v>
      </c>
      <c r="L201" s="111" t="n">
        <v>0.8</v>
      </c>
    </row>
    <row r="203" customFormat="false" ht="12.75" hidden="false" customHeight="false" outlineLevel="0" collapsed="false">
      <c r="A203" s="111" t="s">
        <v>28</v>
      </c>
      <c r="B203" s="111" t="s">
        <v>582</v>
      </c>
      <c r="C203" s="111" t="n">
        <v>2661</v>
      </c>
      <c r="D203" s="111" t="n">
        <v>50.3</v>
      </c>
      <c r="E203" s="111" t="n">
        <v>2407</v>
      </c>
      <c r="F203" s="111" t="n">
        <v>492</v>
      </c>
      <c r="G203" s="111" t="n">
        <v>326</v>
      </c>
      <c r="H203" s="111" t="n">
        <v>713</v>
      </c>
      <c r="I203" s="111" t="n">
        <v>326</v>
      </c>
      <c r="J203" s="111" t="n">
        <v>166</v>
      </c>
      <c r="K203" s="111" t="n">
        <v>346</v>
      </c>
      <c r="L203" s="111" t="n">
        <v>38</v>
      </c>
    </row>
    <row r="204" customFormat="false" ht="12.75" hidden="false" customHeight="false" outlineLevel="0" collapsed="false">
      <c r="A204" s="111" t="s">
        <v>28</v>
      </c>
      <c r="B204" s="111" t="s">
        <v>583</v>
      </c>
      <c r="C204" s="111" t="n">
        <v>1443</v>
      </c>
      <c r="D204" s="111" t="n">
        <v>45.3</v>
      </c>
      <c r="E204" s="111" t="n">
        <v>1263</v>
      </c>
      <c r="F204" s="111" t="n">
        <v>309</v>
      </c>
      <c r="G204" s="111" t="n">
        <v>73</v>
      </c>
      <c r="H204" s="111" t="n">
        <v>387</v>
      </c>
      <c r="I204" s="111" t="n">
        <v>263</v>
      </c>
      <c r="J204" s="111" t="n">
        <v>164</v>
      </c>
      <c r="K204" s="111" t="n">
        <v>48</v>
      </c>
      <c r="L204" s="111" t="n">
        <v>19</v>
      </c>
    </row>
    <row r="205" customFormat="false" ht="12.75" hidden="false" customHeight="false" outlineLevel="0" collapsed="false">
      <c r="A205" s="111" t="s">
        <v>28</v>
      </c>
      <c r="B205" s="111" t="s">
        <v>28</v>
      </c>
      <c r="C205" s="111" t="n">
        <v>4877</v>
      </c>
      <c r="D205" s="111" t="n">
        <v>43.2</v>
      </c>
      <c r="E205" s="111" t="n">
        <v>3821</v>
      </c>
      <c r="F205" s="111" t="n">
        <v>680</v>
      </c>
      <c r="G205" s="111" t="n">
        <v>712</v>
      </c>
      <c r="H205" s="111" t="n">
        <v>1020</v>
      </c>
      <c r="I205" s="111" t="n">
        <v>661</v>
      </c>
      <c r="J205" s="111" t="n">
        <v>374</v>
      </c>
      <c r="K205" s="111" t="n">
        <v>333</v>
      </c>
      <c r="L205" s="111" t="n">
        <v>41</v>
      </c>
    </row>
    <row r="206" customFormat="false" ht="12.75" hidden="false" customHeight="false" outlineLevel="0" collapsed="false">
      <c r="A206" s="111" t="s">
        <v>28</v>
      </c>
      <c r="B206" s="111" t="s">
        <v>584</v>
      </c>
      <c r="C206" s="111" t="n">
        <v>614</v>
      </c>
      <c r="D206" s="111" t="n">
        <v>36.6</v>
      </c>
      <c r="E206" s="111" t="n">
        <v>395</v>
      </c>
      <c r="F206" s="111" t="n">
        <v>88</v>
      </c>
      <c r="G206" s="111" t="n">
        <v>36</v>
      </c>
      <c r="H206" s="111" t="n">
        <v>137</v>
      </c>
      <c r="I206" s="111" t="n">
        <v>75</v>
      </c>
      <c r="J206" s="111" t="n">
        <v>52</v>
      </c>
      <c r="K206" s="111" t="n">
        <v>7</v>
      </c>
      <c r="L206" s="111" t="n">
        <v>0</v>
      </c>
    </row>
    <row r="207" customFormat="false" ht="12.75" hidden="false" customHeight="false" outlineLevel="0" collapsed="false">
      <c r="A207" s="111" t="s">
        <v>28</v>
      </c>
      <c r="B207" s="111" t="s">
        <v>585</v>
      </c>
      <c r="C207" s="111" t="n">
        <v>825</v>
      </c>
      <c r="D207" s="111" t="n">
        <v>42.1</v>
      </c>
      <c r="E207" s="111" t="n">
        <v>658</v>
      </c>
      <c r="F207" s="111" t="n">
        <v>167</v>
      </c>
      <c r="G207" s="111" t="n">
        <v>24</v>
      </c>
      <c r="H207" s="111" t="n">
        <v>205</v>
      </c>
      <c r="I207" s="111" t="n">
        <v>152</v>
      </c>
      <c r="J207" s="111" t="n">
        <v>93</v>
      </c>
      <c r="K207" s="111" t="n">
        <v>8</v>
      </c>
      <c r="L207" s="111" t="n">
        <v>9</v>
      </c>
    </row>
    <row r="208" customFormat="false" ht="12.75" hidden="false" customHeight="false" outlineLevel="0" collapsed="false">
      <c r="A208" s="111" t="s">
        <v>28</v>
      </c>
      <c r="B208" s="111" t="s">
        <v>586</v>
      </c>
      <c r="C208" s="111" t="n">
        <v>704</v>
      </c>
      <c r="D208" s="111" t="n">
        <v>40.2</v>
      </c>
      <c r="E208" s="111" t="n">
        <v>545</v>
      </c>
      <c r="F208" s="111" t="n">
        <v>115</v>
      </c>
      <c r="G208" s="111" t="n">
        <v>20</v>
      </c>
      <c r="H208" s="111" t="n">
        <v>149</v>
      </c>
      <c r="I208" s="111" t="n">
        <v>140</v>
      </c>
      <c r="J208" s="111" t="n">
        <v>96</v>
      </c>
      <c r="K208" s="111" t="n">
        <v>17</v>
      </c>
      <c r="L208" s="111" t="n">
        <v>8</v>
      </c>
    </row>
    <row r="209" customFormat="false" ht="25.5" hidden="false" customHeight="false" outlineLevel="0" collapsed="false">
      <c r="A209" s="111" t="s">
        <v>28</v>
      </c>
      <c r="B209" s="111" t="s">
        <v>587</v>
      </c>
      <c r="C209" s="111" t="n">
        <v>2558</v>
      </c>
      <c r="D209" s="111" t="n">
        <v>40.8</v>
      </c>
      <c r="E209" s="111" t="n">
        <v>1940</v>
      </c>
      <c r="F209" s="111" t="n">
        <v>435</v>
      </c>
      <c r="G209" s="111" t="n">
        <v>158</v>
      </c>
      <c r="H209" s="111" t="n">
        <v>633</v>
      </c>
      <c r="I209" s="111" t="n">
        <v>401</v>
      </c>
      <c r="J209" s="111" t="n">
        <v>186</v>
      </c>
      <c r="K209" s="111" t="n">
        <v>105</v>
      </c>
      <c r="L209" s="111" t="n">
        <v>22</v>
      </c>
    </row>
    <row r="210" customFormat="false" ht="12.75" hidden="false" customHeight="false" outlineLevel="0" collapsed="false">
      <c r="B210" s="111" t="s">
        <v>45</v>
      </c>
      <c r="C210" s="111" t="n">
        <v>13682</v>
      </c>
      <c r="D210" s="111" t="n">
        <v>43.8</v>
      </c>
      <c r="E210" s="111" t="n">
        <v>11029</v>
      </c>
      <c r="F210" s="111" t="n">
        <v>2286</v>
      </c>
      <c r="G210" s="111" t="n">
        <v>1349</v>
      </c>
      <c r="H210" s="111" t="n">
        <v>3244</v>
      </c>
      <c r="I210" s="111" t="n">
        <v>2018</v>
      </c>
      <c r="J210" s="111" t="n">
        <v>1131</v>
      </c>
      <c r="K210" s="111" t="n">
        <v>864</v>
      </c>
      <c r="L210" s="111" t="n">
        <v>137</v>
      </c>
    </row>
    <row r="211" customFormat="false" ht="12.75" hidden="false" customHeight="false" outlineLevel="0" collapsed="false">
      <c r="F211" s="111" t="n">
        <v>20.7</v>
      </c>
      <c r="G211" s="111" t="n">
        <v>12.2</v>
      </c>
      <c r="H211" s="111" t="n">
        <v>29.4</v>
      </c>
      <c r="I211" s="111" t="n">
        <v>18.3</v>
      </c>
      <c r="J211" s="111" t="n">
        <v>10.3</v>
      </c>
      <c r="K211" s="111" t="n">
        <v>7.8</v>
      </c>
      <c r="L211" s="111" t="n">
        <v>1.2</v>
      </c>
    </row>
    <row r="213" customFormat="false" ht="12.75" hidden="false" customHeight="false" outlineLevel="0" collapsed="false">
      <c r="A213" s="111" t="s">
        <v>29</v>
      </c>
      <c r="B213" s="111" t="s">
        <v>588</v>
      </c>
      <c r="C213" s="111" t="n">
        <v>901</v>
      </c>
      <c r="D213" s="111" t="n">
        <v>46.3</v>
      </c>
      <c r="E213" s="111" t="n">
        <v>794</v>
      </c>
      <c r="F213" s="111" t="n">
        <v>170</v>
      </c>
      <c r="G213" s="111" t="n">
        <v>43</v>
      </c>
      <c r="H213" s="111" t="n">
        <v>224</v>
      </c>
      <c r="I213" s="111" t="n">
        <v>183</v>
      </c>
      <c r="J213" s="111" t="n">
        <v>124</v>
      </c>
      <c r="K213" s="111" t="n">
        <v>45</v>
      </c>
      <c r="L213" s="111" t="n">
        <v>5</v>
      </c>
    </row>
    <row r="214" customFormat="false" ht="12.75" hidden="false" customHeight="false" outlineLevel="0" collapsed="false">
      <c r="A214" s="111" t="s">
        <v>29</v>
      </c>
      <c r="B214" s="111" t="s">
        <v>589</v>
      </c>
      <c r="C214" s="111" t="n">
        <v>1672</v>
      </c>
      <c r="D214" s="111" t="n">
        <v>37</v>
      </c>
      <c r="E214" s="111" t="n">
        <v>1165</v>
      </c>
      <c r="F214" s="111" t="n">
        <v>212</v>
      </c>
      <c r="G214" s="111" t="n">
        <v>22</v>
      </c>
      <c r="H214" s="111" t="n">
        <v>267</v>
      </c>
      <c r="I214" s="111" t="n">
        <v>361</v>
      </c>
      <c r="J214" s="111" t="n">
        <v>260</v>
      </c>
      <c r="K214" s="111" t="n">
        <v>23</v>
      </c>
      <c r="L214" s="111" t="n">
        <v>20</v>
      </c>
    </row>
    <row r="215" customFormat="false" ht="12.75" hidden="false" customHeight="false" outlineLevel="0" collapsed="false">
      <c r="A215" s="111" t="s">
        <v>29</v>
      </c>
      <c r="B215" s="111" t="s">
        <v>590</v>
      </c>
      <c r="C215" s="111" t="n">
        <v>2167</v>
      </c>
      <c r="D215" s="111" t="n">
        <v>44.4</v>
      </c>
      <c r="E215" s="111" t="n">
        <v>1784</v>
      </c>
      <c r="F215" s="111" t="n">
        <v>389</v>
      </c>
      <c r="G215" s="111" t="n">
        <v>43</v>
      </c>
      <c r="H215" s="111" t="n">
        <v>569</v>
      </c>
      <c r="I215" s="111" t="n">
        <v>433</v>
      </c>
      <c r="J215" s="111" t="n">
        <v>263</v>
      </c>
      <c r="K215" s="111" t="n">
        <v>72</v>
      </c>
      <c r="L215" s="111" t="n">
        <v>15</v>
      </c>
    </row>
    <row r="216" customFormat="false" ht="12.75" hidden="false" customHeight="false" outlineLevel="0" collapsed="false">
      <c r="A216" s="111" t="s">
        <v>29</v>
      </c>
      <c r="B216" s="111" t="s">
        <v>591</v>
      </c>
      <c r="C216" s="111" t="n">
        <v>399</v>
      </c>
      <c r="D216" s="111" t="n">
        <v>44.1</v>
      </c>
      <c r="E216" s="111" t="n">
        <v>329</v>
      </c>
      <c r="F216" s="111" t="n">
        <v>98</v>
      </c>
      <c r="G216" s="111" t="n">
        <v>3</v>
      </c>
      <c r="H216" s="111" t="n">
        <v>116</v>
      </c>
      <c r="I216" s="111" t="n">
        <v>62</v>
      </c>
      <c r="J216" s="111" t="n">
        <v>48</v>
      </c>
      <c r="K216" s="111" t="n">
        <v>2</v>
      </c>
      <c r="L216" s="111" t="n">
        <v>0</v>
      </c>
    </row>
    <row r="217" customFormat="false" ht="12.75" hidden="false" customHeight="false" outlineLevel="0" collapsed="false">
      <c r="A217" s="111" t="s">
        <v>29</v>
      </c>
      <c r="B217" s="111" t="s">
        <v>592</v>
      </c>
      <c r="C217" s="111" t="n">
        <v>313</v>
      </c>
      <c r="D217" s="111" t="n">
        <v>35.8</v>
      </c>
      <c r="E217" s="111" t="n">
        <v>199</v>
      </c>
      <c r="F217" s="111" t="n">
        <v>36</v>
      </c>
      <c r="G217" s="111" t="n">
        <v>11</v>
      </c>
      <c r="H217" s="111" t="n">
        <v>49</v>
      </c>
      <c r="I217" s="111" t="n">
        <v>56</v>
      </c>
      <c r="J217" s="111" t="n">
        <v>37</v>
      </c>
      <c r="K217" s="111" t="n">
        <v>6</v>
      </c>
      <c r="L217" s="111" t="n">
        <v>4</v>
      </c>
    </row>
    <row r="218" customFormat="false" ht="12.75" hidden="false" customHeight="false" outlineLevel="0" collapsed="false">
      <c r="A218" s="111" t="s">
        <v>29</v>
      </c>
      <c r="B218" s="111" t="s">
        <v>593</v>
      </c>
      <c r="C218" s="111" t="n">
        <v>2745</v>
      </c>
      <c r="D218" s="111" t="n">
        <v>30.9</v>
      </c>
      <c r="E218" s="111" t="n">
        <v>1596</v>
      </c>
      <c r="F218" s="111" t="n">
        <v>435</v>
      </c>
      <c r="G218" s="111" t="n">
        <v>31</v>
      </c>
      <c r="H218" s="111" t="n">
        <v>560</v>
      </c>
      <c r="I218" s="111" t="n">
        <v>323</v>
      </c>
      <c r="J218" s="111" t="n">
        <v>175</v>
      </c>
      <c r="K218" s="111" t="n">
        <v>47</v>
      </c>
      <c r="L218" s="111" t="n">
        <v>25</v>
      </c>
    </row>
    <row r="219" customFormat="false" ht="12.75" hidden="false" customHeight="false" outlineLevel="0" collapsed="false">
      <c r="A219" s="111" t="s">
        <v>29</v>
      </c>
      <c r="B219" s="111" t="s">
        <v>594</v>
      </c>
      <c r="C219" s="111" t="n">
        <v>306</v>
      </c>
      <c r="D219" s="111" t="n">
        <v>41.2</v>
      </c>
      <c r="E219" s="111" t="n">
        <v>241</v>
      </c>
      <c r="F219" s="111" t="n">
        <v>40</v>
      </c>
      <c r="G219" s="111" t="n">
        <v>18</v>
      </c>
      <c r="H219" s="111" t="n">
        <v>55</v>
      </c>
      <c r="I219" s="111" t="n">
        <v>62</v>
      </c>
      <c r="J219" s="111" t="n">
        <v>44</v>
      </c>
      <c r="K219" s="111" t="n">
        <v>11</v>
      </c>
      <c r="L219" s="111" t="n">
        <v>11</v>
      </c>
    </row>
    <row r="220" customFormat="false" ht="25.5" hidden="false" customHeight="false" outlineLevel="0" collapsed="false">
      <c r="A220" s="111" t="s">
        <v>29</v>
      </c>
      <c r="B220" s="111" t="s">
        <v>595</v>
      </c>
      <c r="C220" s="111" t="n">
        <v>203</v>
      </c>
      <c r="D220" s="111" t="n">
        <v>31.5</v>
      </c>
      <c r="E220" s="111" t="n">
        <v>123</v>
      </c>
      <c r="F220" s="111" t="n">
        <v>26</v>
      </c>
      <c r="G220" s="111" t="n">
        <v>1</v>
      </c>
      <c r="H220" s="111" t="n">
        <v>36</v>
      </c>
      <c r="I220" s="111" t="n">
        <v>34</v>
      </c>
      <c r="J220" s="111" t="n">
        <v>23</v>
      </c>
      <c r="K220" s="111" t="n">
        <v>0</v>
      </c>
      <c r="L220" s="111" t="n">
        <v>3</v>
      </c>
    </row>
    <row r="221" customFormat="false" ht="12.75" hidden="false" customHeight="false" outlineLevel="0" collapsed="false">
      <c r="A221" s="111" t="s">
        <v>29</v>
      </c>
      <c r="B221" s="111" t="s">
        <v>596</v>
      </c>
      <c r="C221" s="111" t="n">
        <v>495</v>
      </c>
      <c r="D221" s="111" t="n">
        <v>41.8</v>
      </c>
      <c r="E221" s="111" t="n">
        <v>388</v>
      </c>
      <c r="F221" s="111" t="n">
        <v>117</v>
      </c>
      <c r="G221" s="111" t="n">
        <v>16</v>
      </c>
      <c r="H221" s="111" t="n">
        <v>166</v>
      </c>
      <c r="I221" s="111" t="n">
        <v>52</v>
      </c>
      <c r="J221" s="111" t="n">
        <v>23</v>
      </c>
      <c r="K221" s="111" t="n">
        <v>14</v>
      </c>
      <c r="L221" s="111" t="n">
        <v>0</v>
      </c>
    </row>
    <row r="222" customFormat="false" ht="25.5" hidden="false" customHeight="false" outlineLevel="0" collapsed="false">
      <c r="A222" s="111" t="s">
        <v>29</v>
      </c>
      <c r="B222" s="111" t="s">
        <v>210</v>
      </c>
      <c r="C222" s="111" t="n">
        <v>413</v>
      </c>
      <c r="D222" s="111" t="n">
        <v>38.3</v>
      </c>
      <c r="E222" s="111" t="n">
        <v>303</v>
      </c>
      <c r="F222" s="111" t="n">
        <v>89</v>
      </c>
      <c r="G222" s="111" t="n">
        <v>4</v>
      </c>
      <c r="H222" s="111" t="n">
        <v>106</v>
      </c>
      <c r="I222" s="111" t="n">
        <v>57</v>
      </c>
      <c r="J222" s="111" t="n">
        <v>34</v>
      </c>
      <c r="K222" s="111" t="n">
        <v>9</v>
      </c>
      <c r="L222" s="111" t="n">
        <v>4</v>
      </c>
    </row>
    <row r="223" customFormat="false" ht="12.75" hidden="false" customHeight="false" outlineLevel="0" collapsed="false">
      <c r="A223" s="111" t="s">
        <v>29</v>
      </c>
      <c r="B223" s="111" t="s">
        <v>29</v>
      </c>
      <c r="C223" s="111" t="n">
        <v>3400</v>
      </c>
      <c r="D223" s="111" t="n">
        <v>32.3</v>
      </c>
      <c r="E223" s="111" t="n">
        <v>2107</v>
      </c>
      <c r="F223" s="111" t="n">
        <v>594</v>
      </c>
      <c r="G223" s="111" t="n">
        <v>75</v>
      </c>
      <c r="H223" s="111" t="n">
        <v>561</v>
      </c>
      <c r="I223" s="111" t="n">
        <v>397</v>
      </c>
      <c r="J223" s="111" t="n">
        <v>353</v>
      </c>
      <c r="K223" s="111" t="n">
        <v>59</v>
      </c>
      <c r="L223" s="111" t="n">
        <v>68</v>
      </c>
    </row>
    <row r="224" customFormat="false" ht="12.75" hidden="false" customHeight="false" outlineLevel="0" collapsed="false">
      <c r="A224" s="111" t="s">
        <v>29</v>
      </c>
      <c r="B224" s="111" t="s">
        <v>597</v>
      </c>
      <c r="C224" s="111" t="n">
        <v>308</v>
      </c>
      <c r="D224" s="111" t="n">
        <v>39.9</v>
      </c>
      <c r="E224" s="111" t="n">
        <v>240</v>
      </c>
      <c r="F224" s="111" t="n">
        <v>56</v>
      </c>
      <c r="G224" s="111" t="n">
        <v>10</v>
      </c>
      <c r="H224" s="111" t="n">
        <v>76</v>
      </c>
      <c r="I224" s="111" t="n">
        <v>55</v>
      </c>
      <c r="J224" s="111" t="n">
        <v>30</v>
      </c>
      <c r="K224" s="111" t="n">
        <v>10</v>
      </c>
      <c r="L224" s="111" t="n">
        <v>3</v>
      </c>
    </row>
    <row r="225" customFormat="false" ht="25.5" hidden="false" customHeight="false" outlineLevel="0" collapsed="false">
      <c r="A225" s="111" t="s">
        <v>29</v>
      </c>
      <c r="B225" s="111" t="s">
        <v>598</v>
      </c>
      <c r="C225" s="111" t="n">
        <v>1841</v>
      </c>
      <c r="D225" s="111" t="n">
        <v>32</v>
      </c>
      <c r="E225" s="111" t="n">
        <v>1107</v>
      </c>
      <c r="F225" s="111" t="n">
        <v>271</v>
      </c>
      <c r="G225" s="111" t="n">
        <v>25</v>
      </c>
      <c r="H225" s="111" t="n">
        <v>336</v>
      </c>
      <c r="I225" s="111" t="n">
        <v>274</v>
      </c>
      <c r="J225" s="111" t="n">
        <v>157</v>
      </c>
      <c r="K225" s="111" t="n">
        <v>25</v>
      </c>
      <c r="L225" s="111" t="n">
        <v>19</v>
      </c>
    </row>
    <row r="226" customFormat="false" ht="12.75" hidden="false" customHeight="false" outlineLevel="0" collapsed="false">
      <c r="A226" s="111" t="s">
        <v>29</v>
      </c>
      <c r="B226" s="111" t="s">
        <v>599</v>
      </c>
      <c r="C226" s="111" t="n">
        <v>673</v>
      </c>
      <c r="D226" s="111" t="n">
        <v>37.4</v>
      </c>
      <c r="E226" s="111" t="n">
        <v>476</v>
      </c>
      <c r="F226" s="111" t="n">
        <v>102</v>
      </c>
      <c r="G226" s="111" t="n">
        <v>16</v>
      </c>
      <c r="H226" s="111" t="n">
        <v>148</v>
      </c>
      <c r="I226" s="111" t="n">
        <v>115</v>
      </c>
      <c r="J226" s="111" t="n">
        <v>72</v>
      </c>
      <c r="K226" s="111" t="n">
        <v>14</v>
      </c>
      <c r="L226" s="111" t="n">
        <v>9</v>
      </c>
    </row>
    <row r="227" customFormat="false" ht="12.75" hidden="false" customHeight="false" outlineLevel="0" collapsed="false">
      <c r="A227" s="111" t="s">
        <v>29</v>
      </c>
      <c r="B227" s="111" t="s">
        <v>600</v>
      </c>
      <c r="C227" s="111" t="n">
        <v>179</v>
      </c>
      <c r="D227" s="111" t="n">
        <v>29.1</v>
      </c>
      <c r="E227" s="111" t="n">
        <v>99</v>
      </c>
      <c r="F227" s="111" t="n">
        <v>27</v>
      </c>
      <c r="G227" s="111" t="n">
        <v>4</v>
      </c>
      <c r="H227" s="111" t="n">
        <v>43</v>
      </c>
      <c r="I227" s="111" t="n">
        <v>18</v>
      </c>
      <c r="J227" s="111" t="n">
        <v>4</v>
      </c>
      <c r="K227" s="111" t="n">
        <v>3</v>
      </c>
      <c r="L227" s="111" t="n">
        <v>0</v>
      </c>
    </row>
    <row r="228" customFormat="false" ht="25.5" hidden="false" customHeight="false" outlineLevel="0" collapsed="false">
      <c r="A228" s="111" t="s">
        <v>29</v>
      </c>
      <c r="B228" s="111" t="s">
        <v>216</v>
      </c>
      <c r="C228" s="111" t="n">
        <v>2524</v>
      </c>
      <c r="D228" s="111" t="n">
        <v>36.5</v>
      </c>
      <c r="E228" s="111" t="n">
        <v>1774</v>
      </c>
      <c r="F228" s="111" t="n">
        <v>321</v>
      </c>
      <c r="G228" s="111" t="n">
        <v>49</v>
      </c>
      <c r="H228" s="111" t="n">
        <v>449</v>
      </c>
      <c r="I228" s="111" t="n">
        <v>555</v>
      </c>
      <c r="J228" s="111" t="n">
        <v>357</v>
      </c>
      <c r="K228" s="111" t="n">
        <v>31</v>
      </c>
      <c r="L228" s="111" t="n">
        <v>12</v>
      </c>
    </row>
    <row r="229" customFormat="false" ht="12.75" hidden="false" customHeight="false" outlineLevel="0" collapsed="false">
      <c r="A229" s="111" t="s">
        <v>29</v>
      </c>
      <c r="B229" s="111" t="s">
        <v>601</v>
      </c>
      <c r="C229" s="111" t="n">
        <v>252</v>
      </c>
      <c r="D229" s="111" t="n">
        <v>30.2</v>
      </c>
      <c r="E229" s="111" t="n">
        <v>150</v>
      </c>
      <c r="F229" s="111" t="n">
        <v>42</v>
      </c>
      <c r="G229" s="111" t="n">
        <v>2</v>
      </c>
      <c r="H229" s="111" t="n">
        <v>45</v>
      </c>
      <c r="I229" s="111" t="n">
        <v>31</v>
      </c>
      <c r="J229" s="111" t="n">
        <v>22</v>
      </c>
      <c r="K229" s="111" t="n">
        <v>3</v>
      </c>
      <c r="L229" s="111" t="n">
        <v>5</v>
      </c>
    </row>
    <row r="230" customFormat="false" ht="12.75" hidden="false" customHeight="false" outlineLevel="0" collapsed="false">
      <c r="A230" s="111" t="s">
        <v>29</v>
      </c>
      <c r="B230" s="111" t="s">
        <v>602</v>
      </c>
      <c r="C230" s="111" t="n">
        <v>372</v>
      </c>
      <c r="D230" s="111" t="n">
        <v>36.6</v>
      </c>
      <c r="E230" s="111" t="n">
        <v>262</v>
      </c>
      <c r="F230" s="111" t="n">
        <v>64</v>
      </c>
      <c r="G230" s="111" t="n">
        <v>5</v>
      </c>
      <c r="H230" s="111" t="n">
        <v>76</v>
      </c>
      <c r="I230" s="111" t="n">
        <v>66</v>
      </c>
      <c r="J230" s="111" t="n">
        <v>41</v>
      </c>
      <c r="K230" s="111" t="n">
        <v>7</v>
      </c>
      <c r="L230" s="111" t="n">
        <v>3</v>
      </c>
    </row>
    <row r="231" customFormat="false" ht="12.75" hidden="false" customHeight="false" outlineLevel="0" collapsed="false">
      <c r="A231" s="111" t="s">
        <v>29</v>
      </c>
      <c r="B231" s="111" t="s">
        <v>603</v>
      </c>
      <c r="C231" s="111" t="n">
        <v>1891</v>
      </c>
      <c r="D231" s="111" t="n">
        <v>34.4</v>
      </c>
      <c r="E231" s="111" t="n">
        <v>1254</v>
      </c>
      <c r="F231" s="111" t="n">
        <v>255</v>
      </c>
      <c r="G231" s="111" t="n">
        <v>29</v>
      </c>
      <c r="H231" s="111" t="n">
        <v>318</v>
      </c>
      <c r="I231" s="111" t="n">
        <v>355</v>
      </c>
      <c r="J231" s="111" t="n">
        <v>255</v>
      </c>
      <c r="K231" s="111" t="n">
        <v>28</v>
      </c>
      <c r="L231" s="111" t="n">
        <v>14</v>
      </c>
    </row>
    <row r="232" customFormat="false" ht="12.75" hidden="false" customHeight="false" outlineLevel="0" collapsed="false">
      <c r="A232" s="111" t="s">
        <v>29</v>
      </c>
      <c r="B232" s="111" t="s">
        <v>604</v>
      </c>
      <c r="C232" s="111" t="n">
        <v>101</v>
      </c>
      <c r="D232" s="111" t="n">
        <v>44.6</v>
      </c>
      <c r="E232" s="111" t="n">
        <v>84</v>
      </c>
      <c r="F232" s="111" t="n">
        <v>23</v>
      </c>
      <c r="G232" s="111" t="n">
        <v>4</v>
      </c>
      <c r="H232" s="111" t="n">
        <v>31</v>
      </c>
      <c r="I232" s="111" t="n">
        <v>13</v>
      </c>
      <c r="J232" s="111" t="n">
        <v>8</v>
      </c>
      <c r="K232" s="111" t="n">
        <v>3</v>
      </c>
      <c r="L232" s="111" t="n">
        <v>2</v>
      </c>
    </row>
    <row r="233" customFormat="false" ht="12.75" hidden="false" customHeight="false" outlineLevel="0" collapsed="false">
      <c r="A233" s="111" t="s">
        <v>29</v>
      </c>
      <c r="B233" s="111" t="s">
        <v>605</v>
      </c>
      <c r="C233" s="111" t="n">
        <v>455</v>
      </c>
      <c r="D233" s="111" t="n">
        <v>39.6</v>
      </c>
      <c r="E233" s="111" t="n">
        <v>340</v>
      </c>
      <c r="F233" s="111" t="n">
        <v>67</v>
      </c>
      <c r="G233" s="111" t="n">
        <v>18</v>
      </c>
      <c r="H233" s="111" t="n">
        <v>79</v>
      </c>
      <c r="I233" s="111" t="n">
        <v>90</v>
      </c>
      <c r="J233" s="111" t="n">
        <v>64</v>
      </c>
      <c r="K233" s="111" t="n">
        <v>16</v>
      </c>
      <c r="L233" s="111" t="n">
        <v>6</v>
      </c>
    </row>
    <row r="234" customFormat="false" ht="12.75" hidden="false" customHeight="false" outlineLevel="0" collapsed="false">
      <c r="A234" s="111" t="s">
        <v>29</v>
      </c>
      <c r="B234" s="111" t="s">
        <v>606</v>
      </c>
      <c r="C234" s="111" t="n">
        <v>3748</v>
      </c>
      <c r="D234" s="111" t="n">
        <v>41.1</v>
      </c>
      <c r="E234" s="111" t="n">
        <v>2918</v>
      </c>
      <c r="F234" s="111" t="n">
        <v>558</v>
      </c>
      <c r="G234" s="111" t="n">
        <v>97</v>
      </c>
      <c r="H234" s="111" t="n">
        <v>716</v>
      </c>
      <c r="I234" s="111" t="n">
        <v>806</v>
      </c>
      <c r="J234" s="111" t="n">
        <v>584</v>
      </c>
      <c r="K234" s="111" t="n">
        <v>120</v>
      </c>
      <c r="L234" s="111" t="n">
        <v>37</v>
      </c>
    </row>
    <row r="235" customFormat="false" ht="12.75" hidden="false" customHeight="false" outlineLevel="0" collapsed="false">
      <c r="A235" s="111" t="s">
        <v>29</v>
      </c>
      <c r="B235" s="111" t="s">
        <v>607</v>
      </c>
      <c r="C235" s="111" t="n">
        <v>1684</v>
      </c>
      <c r="D235" s="111" t="n">
        <v>34.8</v>
      </c>
      <c r="E235" s="111" t="n">
        <v>1111</v>
      </c>
      <c r="F235" s="111" t="n">
        <v>242</v>
      </c>
      <c r="G235" s="111" t="n">
        <v>32</v>
      </c>
      <c r="H235" s="111" t="n">
        <v>296</v>
      </c>
      <c r="I235" s="111" t="n">
        <v>299</v>
      </c>
      <c r="J235" s="111" t="n">
        <v>201</v>
      </c>
      <c r="K235" s="111" t="n">
        <v>30</v>
      </c>
      <c r="L235" s="111" t="n">
        <v>11</v>
      </c>
    </row>
    <row r="236" customFormat="false" ht="12.75" hidden="false" customHeight="false" outlineLevel="0" collapsed="false">
      <c r="B236" s="111" t="s">
        <v>45</v>
      </c>
      <c r="C236" s="111" t="n">
        <v>27042</v>
      </c>
      <c r="D236" s="111" t="n">
        <v>36.8</v>
      </c>
      <c r="E236" s="111" t="n">
        <v>18844</v>
      </c>
      <c r="F236" s="111" t="n">
        <v>4234</v>
      </c>
      <c r="G236" s="111" t="n">
        <v>558</v>
      </c>
      <c r="H236" s="111" t="n">
        <v>5322</v>
      </c>
      <c r="I236" s="111" t="n">
        <v>4697</v>
      </c>
      <c r="J236" s="111" t="n">
        <v>3179</v>
      </c>
      <c r="K236" s="111" t="n">
        <v>578</v>
      </c>
      <c r="L236" s="111" t="n">
        <v>276</v>
      </c>
    </row>
    <row r="237" customFormat="false" ht="12.75" hidden="false" customHeight="false" outlineLevel="0" collapsed="false">
      <c r="F237" s="111" t="n">
        <v>22.5</v>
      </c>
      <c r="G237" s="111" t="n">
        <v>3</v>
      </c>
      <c r="H237" s="111" t="n">
        <v>28.2</v>
      </c>
      <c r="I237" s="111" t="n">
        <v>24.9</v>
      </c>
      <c r="J237" s="111" t="n">
        <v>16.9</v>
      </c>
      <c r="K237" s="111" t="n">
        <v>3.1</v>
      </c>
      <c r="L237" s="111" t="n">
        <v>1.5</v>
      </c>
    </row>
    <row r="239" customFormat="false" ht="12.75" hidden="false" customHeight="false" outlineLevel="0" collapsed="false">
      <c r="A239" s="111" t="s">
        <v>30</v>
      </c>
      <c r="B239" s="111" t="s">
        <v>608</v>
      </c>
      <c r="C239" s="111" t="n">
        <v>242</v>
      </c>
      <c r="D239" s="111" t="n">
        <v>30.6</v>
      </c>
      <c r="E239" s="111" t="n">
        <v>141</v>
      </c>
      <c r="F239" s="111" t="n">
        <v>40</v>
      </c>
      <c r="G239" s="111" t="n">
        <v>4</v>
      </c>
      <c r="H239" s="111" t="n">
        <v>46</v>
      </c>
      <c r="I239" s="111" t="n">
        <v>27</v>
      </c>
      <c r="J239" s="111" t="n">
        <v>14</v>
      </c>
      <c r="K239" s="111" t="n">
        <v>5</v>
      </c>
      <c r="L239" s="111" t="n">
        <v>5</v>
      </c>
    </row>
    <row r="240" customFormat="false" ht="12.75" hidden="false" customHeight="false" outlineLevel="0" collapsed="false">
      <c r="A240" s="111" t="s">
        <v>30</v>
      </c>
      <c r="B240" s="111" t="s">
        <v>609</v>
      </c>
      <c r="C240" s="111" t="n">
        <v>756</v>
      </c>
      <c r="D240" s="111" t="n">
        <v>38.9</v>
      </c>
      <c r="E240" s="111" t="n">
        <v>554</v>
      </c>
      <c r="F240" s="111" t="n">
        <v>144</v>
      </c>
      <c r="G240" s="111" t="n">
        <v>17</v>
      </c>
      <c r="H240" s="111" t="n">
        <v>183</v>
      </c>
      <c r="I240" s="111" t="n">
        <v>108</v>
      </c>
      <c r="J240" s="111" t="n">
        <v>71</v>
      </c>
      <c r="K240" s="111" t="n">
        <v>23</v>
      </c>
      <c r="L240" s="111" t="n">
        <v>8</v>
      </c>
    </row>
    <row r="241" customFormat="false" ht="12.75" hidden="false" customHeight="false" outlineLevel="0" collapsed="false">
      <c r="A241" s="111" t="s">
        <v>30</v>
      </c>
      <c r="B241" s="111" t="s">
        <v>610</v>
      </c>
      <c r="C241" s="111" t="n">
        <v>1313</v>
      </c>
      <c r="D241" s="111" t="n">
        <v>38.7</v>
      </c>
      <c r="E241" s="111" t="n">
        <v>990</v>
      </c>
      <c r="F241" s="111" t="n">
        <v>217</v>
      </c>
      <c r="G241" s="111" t="n">
        <v>29</v>
      </c>
      <c r="H241" s="111" t="n">
        <v>276</v>
      </c>
      <c r="I241" s="111" t="n">
        <v>268</v>
      </c>
      <c r="J241" s="111" t="n">
        <v>175</v>
      </c>
      <c r="K241" s="111" t="n">
        <v>19</v>
      </c>
      <c r="L241" s="111" t="n">
        <v>6</v>
      </c>
    </row>
    <row r="242" customFormat="false" ht="12.75" hidden="false" customHeight="false" outlineLevel="0" collapsed="false">
      <c r="A242" s="111" t="s">
        <v>30</v>
      </c>
      <c r="B242" s="111" t="s">
        <v>611</v>
      </c>
      <c r="C242" s="111" t="n">
        <v>276</v>
      </c>
      <c r="D242" s="111" t="n">
        <v>42.4</v>
      </c>
      <c r="E242" s="111" t="n">
        <v>219</v>
      </c>
      <c r="F242" s="111" t="n">
        <v>59</v>
      </c>
      <c r="G242" s="111" t="n">
        <v>8</v>
      </c>
      <c r="H242" s="111" t="n">
        <v>67</v>
      </c>
      <c r="I242" s="111" t="n">
        <v>32</v>
      </c>
      <c r="J242" s="111" t="n">
        <v>24</v>
      </c>
      <c r="K242" s="111" t="n">
        <v>24</v>
      </c>
      <c r="L242" s="111" t="n">
        <v>5</v>
      </c>
    </row>
    <row r="243" customFormat="false" ht="12.75" hidden="false" customHeight="false" outlineLevel="0" collapsed="false">
      <c r="A243" s="111" t="s">
        <v>30</v>
      </c>
      <c r="B243" s="111" t="s">
        <v>612</v>
      </c>
      <c r="C243" s="111" t="n">
        <v>1052</v>
      </c>
      <c r="D243" s="111" t="n">
        <v>32.6</v>
      </c>
      <c r="E243" s="111" t="n">
        <v>658</v>
      </c>
      <c r="F243" s="111" t="n">
        <v>171</v>
      </c>
      <c r="G243" s="111" t="n">
        <v>13</v>
      </c>
      <c r="H243" s="111" t="n">
        <v>232</v>
      </c>
      <c r="I243" s="111" t="n">
        <v>136</v>
      </c>
      <c r="J243" s="111" t="n">
        <v>84</v>
      </c>
      <c r="K243" s="111" t="n">
        <v>18</v>
      </c>
      <c r="L243" s="111" t="n">
        <v>4</v>
      </c>
    </row>
    <row r="244" customFormat="false" ht="12.75" hidden="false" customHeight="false" outlineLevel="0" collapsed="false">
      <c r="A244" s="111" t="s">
        <v>30</v>
      </c>
      <c r="B244" s="111" t="s">
        <v>613</v>
      </c>
      <c r="C244" s="111" t="n">
        <v>393</v>
      </c>
      <c r="D244" s="111" t="n">
        <v>41.7</v>
      </c>
      <c r="E244" s="111" t="n">
        <v>319</v>
      </c>
      <c r="F244" s="111" t="n">
        <v>75</v>
      </c>
      <c r="G244" s="111" t="n">
        <v>16</v>
      </c>
      <c r="H244" s="111" t="n">
        <v>90</v>
      </c>
      <c r="I244" s="111" t="n">
        <v>69</v>
      </c>
      <c r="J244" s="111" t="n">
        <v>57</v>
      </c>
      <c r="K244" s="111" t="n">
        <v>11</v>
      </c>
      <c r="L244" s="111" t="n">
        <v>1</v>
      </c>
    </row>
    <row r="245" customFormat="false" ht="12.75" hidden="false" customHeight="false" outlineLevel="0" collapsed="false">
      <c r="A245" s="111" t="s">
        <v>30</v>
      </c>
      <c r="B245" s="111" t="s">
        <v>614</v>
      </c>
      <c r="C245" s="111" t="n">
        <v>278</v>
      </c>
      <c r="D245" s="111" t="n">
        <v>52.9</v>
      </c>
      <c r="E245" s="111" t="n">
        <v>283</v>
      </c>
      <c r="F245" s="111" t="n">
        <v>45</v>
      </c>
      <c r="G245" s="111" t="n">
        <v>23</v>
      </c>
      <c r="H245" s="111" t="n">
        <v>76</v>
      </c>
      <c r="I245" s="111" t="n">
        <v>81</v>
      </c>
      <c r="J245" s="111" t="n">
        <v>46</v>
      </c>
      <c r="K245" s="111" t="n">
        <v>10</v>
      </c>
      <c r="L245" s="111" t="n">
        <v>2</v>
      </c>
    </row>
    <row r="246" customFormat="false" ht="25.5" hidden="false" customHeight="false" outlineLevel="0" collapsed="false">
      <c r="A246" s="111" t="s">
        <v>30</v>
      </c>
      <c r="B246" s="111" t="s">
        <v>615</v>
      </c>
      <c r="C246" s="111" t="n">
        <v>2225</v>
      </c>
      <c r="D246" s="111" t="n">
        <v>45.8</v>
      </c>
      <c r="E246" s="111" t="n">
        <v>1931</v>
      </c>
      <c r="F246" s="111" t="n">
        <v>396</v>
      </c>
      <c r="G246" s="111" t="n">
        <v>116</v>
      </c>
      <c r="H246" s="111" t="n">
        <v>507</v>
      </c>
      <c r="I246" s="111" t="n">
        <v>473</v>
      </c>
      <c r="J246" s="111" t="n">
        <v>315</v>
      </c>
      <c r="K246" s="111" t="n">
        <v>107</v>
      </c>
      <c r="L246" s="111" t="n">
        <v>17</v>
      </c>
    </row>
    <row r="247" customFormat="false" ht="12.75" hidden="false" customHeight="false" outlineLevel="0" collapsed="false">
      <c r="A247" s="111" t="s">
        <v>30</v>
      </c>
      <c r="B247" s="111" t="s">
        <v>616</v>
      </c>
      <c r="C247" s="111" t="n">
        <v>189</v>
      </c>
      <c r="D247" s="111" t="n">
        <v>39.7</v>
      </c>
      <c r="E247" s="111" t="n">
        <v>145</v>
      </c>
      <c r="F247" s="111" t="n">
        <v>39</v>
      </c>
      <c r="G247" s="111" t="n">
        <v>6</v>
      </c>
      <c r="H247" s="111" t="n">
        <v>45</v>
      </c>
      <c r="I247" s="111" t="n">
        <v>34</v>
      </c>
      <c r="J247" s="111" t="n">
        <v>19</v>
      </c>
      <c r="K247" s="111" t="n">
        <v>0</v>
      </c>
      <c r="L247" s="111" t="n">
        <v>2</v>
      </c>
    </row>
    <row r="248" customFormat="false" ht="12.75" hidden="false" customHeight="false" outlineLevel="0" collapsed="false">
      <c r="A248" s="111" t="s">
        <v>30</v>
      </c>
      <c r="B248" s="111" t="s">
        <v>617</v>
      </c>
      <c r="C248" s="111" t="n">
        <v>401</v>
      </c>
      <c r="D248" s="111" t="n">
        <v>41.6</v>
      </c>
      <c r="E248" s="111" t="n">
        <v>322</v>
      </c>
      <c r="F248" s="111" t="n">
        <v>64</v>
      </c>
      <c r="G248" s="111" t="n">
        <v>34</v>
      </c>
      <c r="H248" s="111" t="n">
        <v>92</v>
      </c>
      <c r="I248" s="111" t="n">
        <v>51</v>
      </c>
      <c r="J248" s="111" t="n">
        <v>37</v>
      </c>
      <c r="K248" s="111" t="n">
        <v>40</v>
      </c>
      <c r="L248" s="111" t="n">
        <v>4</v>
      </c>
    </row>
    <row r="249" customFormat="false" ht="12.75" hidden="false" customHeight="false" outlineLevel="0" collapsed="false">
      <c r="A249" s="111" t="s">
        <v>30</v>
      </c>
      <c r="B249" s="111" t="s">
        <v>618</v>
      </c>
      <c r="C249" s="111" t="n">
        <v>553</v>
      </c>
      <c r="D249" s="111" t="n">
        <v>49.7</v>
      </c>
      <c r="E249" s="111" t="n">
        <v>522</v>
      </c>
      <c r="F249" s="111" t="n">
        <v>97</v>
      </c>
      <c r="G249" s="111" t="n">
        <v>13</v>
      </c>
      <c r="H249" s="111" t="n">
        <v>113</v>
      </c>
      <c r="I249" s="111" t="n">
        <v>164</v>
      </c>
      <c r="J249" s="111" t="n">
        <v>104</v>
      </c>
      <c r="K249" s="111" t="n">
        <v>23</v>
      </c>
      <c r="L249" s="111" t="n">
        <v>8</v>
      </c>
    </row>
    <row r="250" customFormat="false" ht="12.75" hidden="false" customHeight="false" outlineLevel="0" collapsed="false">
      <c r="A250" s="111" t="s">
        <v>30</v>
      </c>
      <c r="B250" s="111" t="s">
        <v>30</v>
      </c>
      <c r="C250" s="111" t="n">
        <v>3483</v>
      </c>
      <c r="D250" s="111" t="n">
        <v>42.6</v>
      </c>
      <c r="E250" s="111" t="n">
        <v>2836</v>
      </c>
      <c r="F250" s="111" t="n">
        <v>561</v>
      </c>
      <c r="G250" s="111" t="n">
        <v>142</v>
      </c>
      <c r="H250" s="111" t="n">
        <v>736</v>
      </c>
      <c r="I250" s="111" t="n">
        <v>773</v>
      </c>
      <c r="J250" s="111" t="n">
        <v>505</v>
      </c>
      <c r="K250" s="111" t="n">
        <v>97</v>
      </c>
      <c r="L250" s="111" t="n">
        <v>22</v>
      </c>
    </row>
    <row r="251" customFormat="false" ht="12.75" hidden="false" customHeight="false" outlineLevel="0" collapsed="false">
      <c r="A251" s="111" t="s">
        <v>30</v>
      </c>
      <c r="B251" s="111" t="s">
        <v>619</v>
      </c>
      <c r="C251" s="111" t="n">
        <v>516</v>
      </c>
      <c r="D251" s="111" t="n">
        <v>35.3</v>
      </c>
      <c r="E251" s="111" t="n">
        <v>351</v>
      </c>
      <c r="F251" s="111" t="n">
        <v>97</v>
      </c>
      <c r="G251" s="111" t="n">
        <v>9</v>
      </c>
      <c r="H251" s="111" t="n">
        <v>130</v>
      </c>
      <c r="I251" s="111" t="n">
        <v>65</v>
      </c>
      <c r="J251" s="111" t="n">
        <v>38</v>
      </c>
      <c r="K251" s="111" t="n">
        <v>11</v>
      </c>
      <c r="L251" s="111" t="n">
        <v>1</v>
      </c>
    </row>
    <row r="252" customFormat="false" ht="12.75" hidden="false" customHeight="false" outlineLevel="0" collapsed="false">
      <c r="A252" s="111" t="s">
        <v>30</v>
      </c>
      <c r="B252" s="111" t="s">
        <v>620</v>
      </c>
      <c r="C252" s="111" t="n">
        <v>1001</v>
      </c>
      <c r="D252" s="111" t="n">
        <v>35.2</v>
      </c>
      <c r="E252" s="111" t="n">
        <v>667</v>
      </c>
      <c r="F252" s="111" t="n">
        <v>184</v>
      </c>
      <c r="G252" s="111" t="n">
        <v>32</v>
      </c>
      <c r="H252" s="111" t="n">
        <v>247</v>
      </c>
      <c r="I252" s="111" t="n">
        <v>105</v>
      </c>
      <c r="J252" s="111" t="n">
        <v>56</v>
      </c>
      <c r="K252" s="111" t="n">
        <v>38</v>
      </c>
      <c r="L252" s="111" t="n">
        <v>5</v>
      </c>
    </row>
    <row r="253" customFormat="false" ht="12.75" hidden="false" customHeight="false" outlineLevel="0" collapsed="false">
      <c r="A253" s="111" t="s">
        <v>30</v>
      </c>
      <c r="B253" s="111" t="s">
        <v>621</v>
      </c>
      <c r="C253" s="111" t="n">
        <v>403</v>
      </c>
      <c r="D253" s="111" t="n">
        <v>31.3</v>
      </c>
      <c r="E253" s="111" t="n">
        <v>237</v>
      </c>
      <c r="F253" s="111" t="n">
        <v>63</v>
      </c>
      <c r="G253" s="111" t="n">
        <v>11</v>
      </c>
      <c r="H253" s="111" t="n">
        <v>84</v>
      </c>
      <c r="I253" s="111" t="n">
        <v>46</v>
      </c>
      <c r="J253" s="111" t="n">
        <v>19</v>
      </c>
      <c r="K253" s="111" t="n">
        <v>13</v>
      </c>
      <c r="L253" s="111" t="n">
        <v>1</v>
      </c>
    </row>
    <row r="254" customFormat="false" ht="12.75" hidden="false" customHeight="false" outlineLevel="0" collapsed="false">
      <c r="A254" s="111" t="s">
        <v>30</v>
      </c>
      <c r="B254" s="111" t="s">
        <v>622</v>
      </c>
      <c r="C254" s="111" t="n">
        <v>7870</v>
      </c>
      <c r="D254" s="111" t="n">
        <v>46.6</v>
      </c>
      <c r="E254" s="111" t="n">
        <v>7038</v>
      </c>
      <c r="F254" s="111" t="n">
        <v>1200</v>
      </c>
      <c r="G254" s="111" t="n">
        <v>250</v>
      </c>
      <c r="H254" s="111" t="n">
        <v>1838</v>
      </c>
      <c r="I254" s="111" t="n">
        <v>2138</v>
      </c>
      <c r="J254" s="111" t="n">
        <v>1350</v>
      </c>
      <c r="K254" s="111" t="n">
        <v>199</v>
      </c>
      <c r="L254" s="111" t="n">
        <v>63</v>
      </c>
    </row>
    <row r="255" customFormat="false" ht="25.5" hidden="false" customHeight="false" outlineLevel="0" collapsed="false">
      <c r="A255" s="111" t="s">
        <v>30</v>
      </c>
      <c r="B255" s="111" t="s">
        <v>623</v>
      </c>
      <c r="C255" s="111" t="n">
        <v>443</v>
      </c>
      <c r="D255" s="111" t="n">
        <v>46.3</v>
      </c>
      <c r="E255" s="111" t="n">
        <v>395</v>
      </c>
      <c r="F255" s="111" t="n">
        <v>80</v>
      </c>
      <c r="G255" s="111" t="n">
        <v>20</v>
      </c>
      <c r="H255" s="111" t="n">
        <v>111</v>
      </c>
      <c r="I255" s="111" t="n">
        <v>106</v>
      </c>
      <c r="J255" s="111" t="n">
        <v>64</v>
      </c>
      <c r="K255" s="111" t="n">
        <v>14</v>
      </c>
      <c r="L255" s="111" t="n">
        <v>0</v>
      </c>
    </row>
    <row r="256" customFormat="false" ht="25.5" hidden="false" customHeight="false" outlineLevel="0" collapsed="false">
      <c r="A256" s="111" t="s">
        <v>30</v>
      </c>
      <c r="B256" s="111" t="s">
        <v>624</v>
      </c>
      <c r="C256" s="111" t="n">
        <v>1052</v>
      </c>
      <c r="D256" s="111" t="n">
        <v>43</v>
      </c>
      <c r="E256" s="111" t="n">
        <v>868</v>
      </c>
      <c r="F256" s="111" t="n">
        <v>174</v>
      </c>
      <c r="G256" s="111" t="n">
        <v>19</v>
      </c>
      <c r="H256" s="111" t="n">
        <v>245</v>
      </c>
      <c r="I256" s="111" t="n">
        <v>237</v>
      </c>
      <c r="J256" s="111" t="n">
        <v>157</v>
      </c>
      <c r="K256" s="111" t="n">
        <v>22</v>
      </c>
      <c r="L256" s="111" t="n">
        <v>14</v>
      </c>
    </row>
    <row r="257" customFormat="false" ht="25.5" hidden="false" customHeight="false" outlineLevel="0" collapsed="false">
      <c r="A257" s="111" t="s">
        <v>30</v>
      </c>
      <c r="B257" s="111" t="s">
        <v>625</v>
      </c>
      <c r="C257" s="111" t="n">
        <v>2020</v>
      </c>
      <c r="D257" s="111" t="n">
        <v>45.1</v>
      </c>
      <c r="E257" s="111" t="n">
        <v>1732</v>
      </c>
      <c r="F257" s="111" t="n">
        <v>384</v>
      </c>
      <c r="G257" s="111" t="n">
        <v>86</v>
      </c>
      <c r="H257" s="111" t="n">
        <v>478</v>
      </c>
      <c r="I257" s="111" t="n">
        <v>393</v>
      </c>
      <c r="J257" s="111" t="n">
        <v>271</v>
      </c>
      <c r="K257" s="111" t="n">
        <v>96</v>
      </c>
      <c r="L257" s="111" t="n">
        <v>24</v>
      </c>
    </row>
    <row r="258" customFormat="false" ht="12.75" hidden="false" customHeight="false" outlineLevel="0" collapsed="false">
      <c r="A258" s="111" t="s">
        <v>30</v>
      </c>
      <c r="B258" s="111" t="s">
        <v>626</v>
      </c>
      <c r="C258" s="111" t="n">
        <v>618</v>
      </c>
      <c r="D258" s="111" t="n">
        <v>36.1</v>
      </c>
      <c r="E258" s="111" t="n">
        <v>429</v>
      </c>
      <c r="F258" s="111" t="n">
        <v>101</v>
      </c>
      <c r="G258" s="111" t="n">
        <v>22</v>
      </c>
      <c r="H258" s="111" t="n">
        <v>148</v>
      </c>
      <c r="I258" s="111" t="n">
        <v>86</v>
      </c>
      <c r="J258" s="111" t="n">
        <v>49</v>
      </c>
      <c r="K258" s="111" t="n">
        <v>23</v>
      </c>
      <c r="L258" s="111" t="n">
        <v>0</v>
      </c>
    </row>
    <row r="259" customFormat="false" ht="25.5" hidden="false" customHeight="false" outlineLevel="0" collapsed="false">
      <c r="A259" s="111" t="s">
        <v>30</v>
      </c>
      <c r="B259" s="111" t="s">
        <v>627</v>
      </c>
      <c r="C259" s="111" t="n">
        <v>1838</v>
      </c>
      <c r="D259" s="111" t="n">
        <v>39.8</v>
      </c>
      <c r="E259" s="111" t="n">
        <v>1411</v>
      </c>
      <c r="F259" s="111" t="n">
        <v>281</v>
      </c>
      <c r="G259" s="111" t="n">
        <v>34</v>
      </c>
      <c r="H259" s="111" t="n">
        <v>388</v>
      </c>
      <c r="I259" s="111" t="n">
        <v>385</v>
      </c>
      <c r="J259" s="111" t="n">
        <v>249</v>
      </c>
      <c r="K259" s="111" t="n">
        <v>56</v>
      </c>
      <c r="L259" s="111" t="n">
        <v>18</v>
      </c>
    </row>
    <row r="260" customFormat="false" ht="12.75" hidden="false" customHeight="false" outlineLevel="0" collapsed="false">
      <c r="A260" s="111" t="s">
        <v>30</v>
      </c>
      <c r="B260" s="111" t="s">
        <v>628</v>
      </c>
      <c r="C260" s="111" t="n">
        <v>435</v>
      </c>
      <c r="D260" s="111" t="n">
        <v>39.3</v>
      </c>
      <c r="E260" s="111" t="n">
        <v>326</v>
      </c>
      <c r="F260" s="111" t="n">
        <v>63</v>
      </c>
      <c r="G260" s="111" t="n">
        <v>12</v>
      </c>
      <c r="H260" s="111" t="n">
        <v>88</v>
      </c>
      <c r="I260" s="111" t="n">
        <v>90</v>
      </c>
      <c r="J260" s="111" t="n">
        <v>65</v>
      </c>
      <c r="K260" s="111" t="n">
        <v>8</v>
      </c>
      <c r="L260" s="111" t="n">
        <v>0</v>
      </c>
    </row>
    <row r="261" customFormat="false" ht="12.75" hidden="false" customHeight="false" outlineLevel="0" collapsed="false">
      <c r="A261" s="111" t="s">
        <v>30</v>
      </c>
      <c r="B261" s="111" t="s">
        <v>629</v>
      </c>
      <c r="C261" s="111" t="n">
        <v>1883</v>
      </c>
      <c r="D261" s="111" t="n">
        <v>43</v>
      </c>
      <c r="E261" s="111" t="n">
        <v>1558</v>
      </c>
      <c r="F261" s="111" t="n">
        <v>281</v>
      </c>
      <c r="G261" s="111" t="n">
        <v>58</v>
      </c>
      <c r="H261" s="111" t="n">
        <v>370</v>
      </c>
      <c r="I261" s="111" t="n">
        <v>457</v>
      </c>
      <c r="J261" s="111" t="n">
        <v>321</v>
      </c>
      <c r="K261" s="111" t="n">
        <v>36</v>
      </c>
      <c r="L261" s="111" t="n">
        <v>35</v>
      </c>
    </row>
    <row r="262" customFormat="false" ht="12.75" hidden="false" customHeight="false" outlineLevel="0" collapsed="false">
      <c r="A262" s="111" t="s">
        <v>30</v>
      </c>
      <c r="B262" s="111" t="s">
        <v>630</v>
      </c>
      <c r="C262" s="111" t="n">
        <v>521</v>
      </c>
      <c r="D262" s="111" t="n">
        <v>51.6</v>
      </c>
      <c r="E262" s="111" t="n">
        <v>521</v>
      </c>
      <c r="F262" s="111" t="n">
        <v>120</v>
      </c>
      <c r="G262" s="111" t="n">
        <v>7</v>
      </c>
      <c r="H262" s="111" t="n">
        <v>163</v>
      </c>
      <c r="I262" s="111" t="n">
        <v>135</v>
      </c>
      <c r="J262" s="111" t="n">
        <v>80</v>
      </c>
      <c r="K262" s="111" t="n">
        <v>9</v>
      </c>
      <c r="L262" s="111" t="n">
        <v>7</v>
      </c>
    </row>
    <row r="263" customFormat="false" ht="12.75" hidden="false" customHeight="false" outlineLevel="0" collapsed="false">
      <c r="A263" s="111" t="s">
        <v>30</v>
      </c>
      <c r="B263" s="111" t="s">
        <v>631</v>
      </c>
      <c r="C263" s="111" t="n">
        <v>255</v>
      </c>
      <c r="D263" s="111" t="n">
        <v>56.1</v>
      </c>
      <c r="E263" s="111" t="n">
        <v>277</v>
      </c>
      <c r="F263" s="111" t="n">
        <v>72</v>
      </c>
      <c r="G263" s="111" t="n">
        <v>7</v>
      </c>
      <c r="H263" s="111" t="n">
        <v>84</v>
      </c>
      <c r="I263" s="111" t="n">
        <v>59</v>
      </c>
      <c r="J263" s="111" t="n">
        <v>44</v>
      </c>
      <c r="K263" s="111" t="n">
        <v>5</v>
      </c>
      <c r="L263" s="111" t="n">
        <v>6</v>
      </c>
    </row>
    <row r="264" customFormat="false" ht="12.75" hidden="false" customHeight="false" outlineLevel="0" collapsed="false">
      <c r="A264" s="111" t="s">
        <v>30</v>
      </c>
      <c r="B264" s="111" t="s">
        <v>632</v>
      </c>
      <c r="C264" s="111" t="n">
        <v>1448</v>
      </c>
      <c r="D264" s="111" t="n">
        <v>36.7</v>
      </c>
      <c r="E264" s="111" t="n">
        <v>1007</v>
      </c>
      <c r="F264" s="111" t="n">
        <v>229</v>
      </c>
      <c r="G264" s="111" t="n">
        <v>19</v>
      </c>
      <c r="H264" s="111" t="n">
        <v>271</v>
      </c>
      <c r="I264" s="111" t="n">
        <v>269</v>
      </c>
      <c r="J264" s="111" t="n">
        <v>198</v>
      </c>
      <c r="K264" s="111" t="n">
        <v>11</v>
      </c>
      <c r="L264" s="111" t="n">
        <v>10</v>
      </c>
    </row>
    <row r="265" customFormat="false" ht="12.75" hidden="false" customHeight="false" outlineLevel="0" collapsed="false">
      <c r="A265" s="111" t="s">
        <v>30</v>
      </c>
      <c r="B265" s="111" t="s">
        <v>633</v>
      </c>
      <c r="C265" s="111" t="n">
        <v>8019</v>
      </c>
      <c r="D265" s="111" t="n">
        <v>43.2</v>
      </c>
      <c r="E265" s="111" t="n">
        <v>6575</v>
      </c>
      <c r="F265" s="111" t="n">
        <v>1276</v>
      </c>
      <c r="G265" s="111" t="n">
        <v>192</v>
      </c>
      <c r="H265" s="111" t="n">
        <v>1609</v>
      </c>
      <c r="I265" s="111" t="n">
        <v>1973</v>
      </c>
      <c r="J265" s="111" t="n">
        <v>1306</v>
      </c>
      <c r="K265" s="111" t="n">
        <v>148</v>
      </c>
      <c r="L265" s="111" t="n">
        <v>71</v>
      </c>
    </row>
    <row r="266" customFormat="false" ht="12.75" hidden="false" customHeight="false" outlineLevel="0" collapsed="false">
      <c r="A266" s="111" t="s">
        <v>30</v>
      </c>
      <c r="B266" s="111" t="s">
        <v>634</v>
      </c>
      <c r="C266" s="111" t="n">
        <v>1186</v>
      </c>
      <c r="D266" s="111" t="n">
        <v>42.8</v>
      </c>
      <c r="E266" s="111" t="n">
        <v>958</v>
      </c>
      <c r="F266" s="111" t="n">
        <v>211</v>
      </c>
      <c r="G266" s="111" t="n">
        <v>40</v>
      </c>
      <c r="H266" s="111" t="n">
        <v>267</v>
      </c>
      <c r="I266" s="111" t="n">
        <v>213</v>
      </c>
      <c r="J266" s="111" t="n">
        <v>145</v>
      </c>
      <c r="K266" s="111" t="n">
        <v>40</v>
      </c>
      <c r="L266" s="111" t="n">
        <v>42</v>
      </c>
    </row>
    <row r="267" customFormat="false" ht="12.75" hidden="false" customHeight="false" outlineLevel="0" collapsed="false">
      <c r="A267" s="111" t="s">
        <v>30</v>
      </c>
      <c r="B267" s="111" t="s">
        <v>635</v>
      </c>
      <c r="C267" s="111" t="n">
        <v>248</v>
      </c>
      <c r="D267" s="111" t="n">
        <v>47.2</v>
      </c>
      <c r="E267" s="111" t="n">
        <v>214</v>
      </c>
      <c r="F267" s="111" t="n">
        <v>42</v>
      </c>
      <c r="G267" s="111" t="n">
        <v>17</v>
      </c>
      <c r="H267" s="111" t="n">
        <v>62</v>
      </c>
      <c r="I267" s="111" t="n">
        <v>35</v>
      </c>
      <c r="J267" s="111" t="n">
        <v>22</v>
      </c>
      <c r="K267" s="111" t="n">
        <v>29</v>
      </c>
      <c r="L267" s="111" t="n">
        <v>7</v>
      </c>
    </row>
    <row r="268" customFormat="false" ht="25.5" hidden="false" customHeight="false" outlineLevel="0" collapsed="false">
      <c r="A268" s="111" t="s">
        <v>30</v>
      </c>
      <c r="B268" s="111" t="s">
        <v>636</v>
      </c>
      <c r="C268" s="111" t="n">
        <v>389</v>
      </c>
      <c r="D268" s="111" t="n">
        <v>52.4</v>
      </c>
      <c r="E268" s="111" t="n">
        <v>393</v>
      </c>
      <c r="F268" s="111" t="n">
        <v>98</v>
      </c>
      <c r="G268" s="111" t="n">
        <v>2</v>
      </c>
      <c r="H268" s="111" t="n">
        <v>132</v>
      </c>
      <c r="I268" s="111" t="n">
        <v>100</v>
      </c>
      <c r="J268" s="111" t="n">
        <v>54</v>
      </c>
      <c r="K268" s="111" t="n">
        <v>6</v>
      </c>
      <c r="L268" s="111" t="n">
        <v>1</v>
      </c>
    </row>
    <row r="269" customFormat="false" ht="12.75" hidden="false" customHeight="false" outlineLevel="0" collapsed="false">
      <c r="A269" s="111" t="s">
        <v>30</v>
      </c>
      <c r="B269" s="111" t="s">
        <v>637</v>
      </c>
      <c r="C269" s="111" t="n">
        <v>372</v>
      </c>
      <c r="D269" s="111" t="n">
        <v>49.5</v>
      </c>
      <c r="E269" s="111" t="n">
        <v>356</v>
      </c>
      <c r="F269" s="111" t="n">
        <v>75</v>
      </c>
      <c r="G269" s="111" t="n">
        <v>0</v>
      </c>
      <c r="H269" s="111" t="n">
        <v>97</v>
      </c>
      <c r="I269" s="111" t="n">
        <v>103</v>
      </c>
      <c r="J269" s="111" t="n">
        <v>74</v>
      </c>
      <c r="K269" s="111" t="n">
        <v>7</v>
      </c>
      <c r="L269" s="111" t="n">
        <v>0</v>
      </c>
    </row>
    <row r="270" customFormat="false" ht="12.75" hidden="false" customHeight="false" outlineLevel="0" collapsed="false">
      <c r="B270" s="111" t="s">
        <v>45</v>
      </c>
      <c r="C270" s="111" t="n">
        <v>41678</v>
      </c>
      <c r="D270" s="111" t="n">
        <v>43</v>
      </c>
      <c r="E270" s="111" t="n">
        <v>34233</v>
      </c>
      <c r="F270" s="111" t="n">
        <v>6939</v>
      </c>
      <c r="G270" s="111" t="n">
        <v>1258</v>
      </c>
      <c r="H270" s="111" t="n">
        <v>9275</v>
      </c>
      <c r="I270" s="111" t="n">
        <v>9211</v>
      </c>
      <c r="J270" s="111" t="n">
        <v>6013</v>
      </c>
      <c r="K270" s="111" t="n">
        <v>1148</v>
      </c>
      <c r="L270" s="111" t="n">
        <v>389</v>
      </c>
    </row>
    <row r="271" customFormat="false" ht="12.75" hidden="false" customHeight="false" outlineLevel="0" collapsed="false">
      <c r="F271" s="111" t="n">
        <v>20.3</v>
      </c>
      <c r="G271" s="111" t="n">
        <v>3.7</v>
      </c>
      <c r="H271" s="111" t="n">
        <v>27.1</v>
      </c>
      <c r="I271" s="111" t="n">
        <v>26.9</v>
      </c>
      <c r="J271" s="111" t="n">
        <v>17.6</v>
      </c>
      <c r="K271" s="111" t="n">
        <v>3.4</v>
      </c>
      <c r="L271" s="111" t="n">
        <v>1.1</v>
      </c>
    </row>
    <row r="273" customFormat="false" ht="12.75" hidden="false" customHeight="false" outlineLevel="0" collapsed="false">
      <c r="A273" s="111" t="s">
        <v>31</v>
      </c>
      <c r="B273" s="111" t="s">
        <v>638</v>
      </c>
      <c r="C273" s="111" t="n">
        <v>1024</v>
      </c>
      <c r="D273" s="111" t="n">
        <v>43.4</v>
      </c>
      <c r="E273" s="111" t="n">
        <v>837</v>
      </c>
      <c r="F273" s="111" t="n">
        <v>199</v>
      </c>
      <c r="G273" s="111" t="n">
        <v>13</v>
      </c>
      <c r="H273" s="111" t="n">
        <v>241</v>
      </c>
      <c r="I273" s="111" t="n">
        <v>202</v>
      </c>
      <c r="J273" s="111" t="n">
        <v>151</v>
      </c>
      <c r="K273" s="111" t="n">
        <v>20</v>
      </c>
      <c r="L273" s="111" t="n">
        <v>11</v>
      </c>
    </row>
    <row r="274" customFormat="false" ht="25.5" hidden="false" customHeight="false" outlineLevel="0" collapsed="false">
      <c r="A274" s="111" t="s">
        <v>31</v>
      </c>
      <c r="B274" s="111" t="s">
        <v>639</v>
      </c>
      <c r="C274" s="111" t="n">
        <v>953</v>
      </c>
      <c r="D274" s="111" t="n">
        <v>44.3</v>
      </c>
      <c r="E274" s="111" t="n">
        <v>803</v>
      </c>
      <c r="F274" s="111" t="n">
        <v>207</v>
      </c>
      <c r="G274" s="111" t="n">
        <v>6</v>
      </c>
      <c r="H274" s="111" t="n">
        <v>253</v>
      </c>
      <c r="I274" s="111" t="n">
        <v>198</v>
      </c>
      <c r="J274" s="111" t="n">
        <v>126</v>
      </c>
      <c r="K274" s="111" t="n">
        <v>6</v>
      </c>
      <c r="L274" s="111" t="n">
        <v>7</v>
      </c>
    </row>
    <row r="275" customFormat="false" ht="12.75" hidden="false" customHeight="false" outlineLevel="0" collapsed="false">
      <c r="A275" s="111" t="s">
        <v>31</v>
      </c>
      <c r="B275" s="111" t="s">
        <v>640</v>
      </c>
      <c r="C275" s="111" t="n">
        <v>227</v>
      </c>
      <c r="D275" s="111" t="n">
        <v>36.6</v>
      </c>
      <c r="E275" s="111" t="n">
        <v>160</v>
      </c>
      <c r="F275" s="111" t="n">
        <v>47</v>
      </c>
      <c r="G275" s="111" t="n">
        <v>5</v>
      </c>
      <c r="H275" s="111" t="n">
        <v>64</v>
      </c>
      <c r="I275" s="111" t="n">
        <v>22</v>
      </c>
      <c r="J275" s="111" t="n">
        <v>1</v>
      </c>
      <c r="K275" s="111" t="n">
        <v>8</v>
      </c>
      <c r="L275" s="111" t="n">
        <v>13</v>
      </c>
    </row>
    <row r="276" customFormat="false" ht="12.75" hidden="false" customHeight="false" outlineLevel="0" collapsed="false">
      <c r="A276" s="111" t="s">
        <v>31</v>
      </c>
      <c r="B276" s="111" t="s">
        <v>641</v>
      </c>
      <c r="C276" s="111" t="n">
        <v>202</v>
      </c>
      <c r="D276" s="111" t="n">
        <v>47.5</v>
      </c>
      <c r="E276" s="111" t="n">
        <v>182</v>
      </c>
      <c r="F276" s="111" t="n">
        <v>58</v>
      </c>
      <c r="G276" s="111" t="n">
        <v>2</v>
      </c>
      <c r="H276" s="111" t="n">
        <v>63</v>
      </c>
      <c r="I276" s="111" t="n">
        <v>32</v>
      </c>
      <c r="J276" s="111" t="n">
        <v>25</v>
      </c>
      <c r="K276" s="111" t="n">
        <v>0</v>
      </c>
      <c r="L276" s="111" t="n">
        <v>2</v>
      </c>
    </row>
    <row r="277" customFormat="false" ht="12.75" hidden="false" customHeight="false" outlineLevel="0" collapsed="false">
      <c r="A277" s="111" t="s">
        <v>31</v>
      </c>
      <c r="B277" s="111" t="s">
        <v>642</v>
      </c>
      <c r="C277" s="111" t="n">
        <v>343</v>
      </c>
      <c r="D277" s="111" t="n">
        <v>42.3</v>
      </c>
      <c r="E277" s="111" t="n">
        <v>277</v>
      </c>
      <c r="F277" s="111" t="n">
        <v>62</v>
      </c>
      <c r="G277" s="111" t="n">
        <v>1</v>
      </c>
      <c r="H277" s="111" t="n">
        <v>76</v>
      </c>
      <c r="I277" s="111" t="n">
        <v>72</v>
      </c>
      <c r="J277" s="111" t="n">
        <v>53</v>
      </c>
      <c r="K277" s="111" t="n">
        <v>6</v>
      </c>
      <c r="L277" s="111" t="n">
        <v>7</v>
      </c>
    </row>
    <row r="278" customFormat="false" ht="12.75" hidden="false" customHeight="false" outlineLevel="0" collapsed="false">
      <c r="A278" s="111" t="s">
        <v>31</v>
      </c>
      <c r="B278" s="111" t="s">
        <v>31</v>
      </c>
      <c r="C278" s="111" t="n">
        <v>1972</v>
      </c>
      <c r="D278" s="111" t="n">
        <v>42.1</v>
      </c>
      <c r="E278" s="111" t="n">
        <v>1621</v>
      </c>
      <c r="F278" s="111" t="n">
        <v>316</v>
      </c>
      <c r="G278" s="111" t="n">
        <v>40</v>
      </c>
      <c r="H278" s="111" t="n">
        <v>359</v>
      </c>
      <c r="I278" s="111" t="n">
        <v>475</v>
      </c>
      <c r="J278" s="111" t="n">
        <v>351</v>
      </c>
      <c r="K278" s="111" t="n">
        <v>33</v>
      </c>
      <c r="L278" s="111" t="n">
        <v>47</v>
      </c>
    </row>
    <row r="279" customFormat="false" ht="12.75" hidden="false" customHeight="false" outlineLevel="0" collapsed="false">
      <c r="A279" s="111" t="s">
        <v>31</v>
      </c>
      <c r="B279" s="111" t="s">
        <v>643</v>
      </c>
      <c r="C279" s="111" t="n">
        <v>2127</v>
      </c>
      <c r="D279" s="111" t="n">
        <v>46</v>
      </c>
      <c r="E279" s="111" t="n">
        <v>1904</v>
      </c>
      <c r="F279" s="111" t="n">
        <v>514</v>
      </c>
      <c r="G279" s="111" t="n">
        <v>20</v>
      </c>
      <c r="H279" s="111" t="n">
        <v>637</v>
      </c>
      <c r="I279" s="111" t="n">
        <v>421</v>
      </c>
      <c r="J279" s="111" t="n">
        <v>275</v>
      </c>
      <c r="K279" s="111" t="n">
        <v>23</v>
      </c>
      <c r="L279" s="111" t="n">
        <v>14</v>
      </c>
    </row>
    <row r="280" customFormat="false" ht="25.5" hidden="false" customHeight="false" outlineLevel="0" collapsed="false">
      <c r="A280" s="111" t="s">
        <v>31</v>
      </c>
      <c r="B280" s="111" t="s">
        <v>262</v>
      </c>
      <c r="C280" s="111" t="n">
        <v>370</v>
      </c>
      <c r="D280" s="111" t="n">
        <v>37.8</v>
      </c>
      <c r="E280" s="111" t="n">
        <v>267</v>
      </c>
      <c r="F280" s="111" t="n">
        <v>56</v>
      </c>
      <c r="G280" s="111" t="n">
        <v>7</v>
      </c>
      <c r="H280" s="111" t="n">
        <v>77</v>
      </c>
      <c r="I280" s="111" t="n">
        <v>73</v>
      </c>
      <c r="J280" s="111" t="n">
        <v>52</v>
      </c>
      <c r="K280" s="111" t="n">
        <v>2</v>
      </c>
      <c r="L280" s="111" t="n">
        <v>0</v>
      </c>
    </row>
    <row r="281" customFormat="false" ht="12.75" hidden="false" customHeight="false" outlineLevel="0" collapsed="false">
      <c r="A281" s="111" t="s">
        <v>31</v>
      </c>
      <c r="B281" s="111" t="s">
        <v>644</v>
      </c>
      <c r="C281" s="111" t="n">
        <v>3424</v>
      </c>
      <c r="D281" s="111" t="n">
        <v>77.3</v>
      </c>
      <c r="E281" s="111" t="n">
        <v>2556</v>
      </c>
      <c r="F281" s="111" t="n">
        <v>631</v>
      </c>
      <c r="G281" s="111" t="n">
        <v>37</v>
      </c>
      <c r="H281" s="111" t="n">
        <v>719</v>
      </c>
      <c r="I281" s="111" t="n">
        <v>654</v>
      </c>
      <c r="J281" s="111" t="n">
        <v>440</v>
      </c>
      <c r="K281" s="111" t="n">
        <v>51</v>
      </c>
      <c r="L281" s="111" t="n">
        <v>24</v>
      </c>
    </row>
    <row r="282" customFormat="false" ht="12.75" hidden="false" customHeight="false" outlineLevel="0" collapsed="false">
      <c r="A282" s="111" t="s">
        <v>31</v>
      </c>
      <c r="B282" s="111" t="s">
        <v>645</v>
      </c>
      <c r="C282" s="111" t="n">
        <v>272</v>
      </c>
      <c r="D282" s="111" t="n">
        <v>31.6</v>
      </c>
      <c r="E282" s="111" t="n">
        <v>168</v>
      </c>
      <c r="F282" s="111" t="n">
        <v>44</v>
      </c>
      <c r="G282" s="111" t="n">
        <v>0</v>
      </c>
      <c r="H282" s="111" t="n">
        <v>52</v>
      </c>
      <c r="I282" s="111" t="n">
        <v>37</v>
      </c>
      <c r="J282" s="111" t="n">
        <v>30</v>
      </c>
      <c r="K282" s="111" t="n">
        <v>2</v>
      </c>
      <c r="L282" s="111" t="n">
        <v>3</v>
      </c>
    </row>
    <row r="283" customFormat="false" ht="12.75" hidden="false" customHeight="false" outlineLevel="0" collapsed="false">
      <c r="B283" s="111" t="s">
        <v>45</v>
      </c>
      <c r="C283" s="111" t="n">
        <v>10914</v>
      </c>
      <c r="D283" s="111" t="n">
        <v>53.8</v>
      </c>
      <c r="E283" s="111" t="n">
        <v>8775</v>
      </c>
      <c r="F283" s="111" t="n">
        <v>2134</v>
      </c>
      <c r="G283" s="111" t="n">
        <v>131</v>
      </c>
      <c r="H283" s="111" t="n">
        <v>2541</v>
      </c>
      <c r="I283" s="111" t="n">
        <v>2186</v>
      </c>
      <c r="J283" s="111" t="n">
        <v>1504</v>
      </c>
      <c r="K283" s="111" t="n">
        <v>151</v>
      </c>
      <c r="L283" s="111" t="n">
        <v>128</v>
      </c>
    </row>
    <row r="284" customFormat="false" ht="12.75" hidden="false" customHeight="false" outlineLevel="0" collapsed="false">
      <c r="F284" s="111" t="n">
        <v>24.3</v>
      </c>
      <c r="G284" s="111" t="n">
        <v>1.5</v>
      </c>
      <c r="H284" s="111" t="n">
        <v>29</v>
      </c>
      <c r="I284" s="111" t="n">
        <v>24.9</v>
      </c>
      <c r="J284" s="111" t="n">
        <v>17.1</v>
      </c>
      <c r="K284" s="111" t="n">
        <v>1.7</v>
      </c>
      <c r="L284" s="111" t="n">
        <v>1.5</v>
      </c>
    </row>
    <row r="286" customFormat="false" ht="12.75" hidden="false" customHeight="false" outlineLevel="0" collapsed="false">
      <c r="A286" s="111" t="s">
        <v>32</v>
      </c>
      <c r="B286" s="111" t="s">
        <v>646</v>
      </c>
      <c r="C286" s="111" t="n">
        <v>247</v>
      </c>
      <c r="D286" s="111" t="n">
        <v>40.9</v>
      </c>
      <c r="E286" s="111" t="n">
        <v>171</v>
      </c>
      <c r="F286" s="111" t="n">
        <v>35</v>
      </c>
      <c r="G286" s="111" t="n">
        <v>0</v>
      </c>
      <c r="H286" s="111" t="n">
        <v>42</v>
      </c>
      <c r="I286" s="111" t="n">
        <v>52</v>
      </c>
      <c r="J286" s="111" t="n">
        <v>36</v>
      </c>
      <c r="K286" s="111" t="n">
        <v>2</v>
      </c>
      <c r="L286" s="111" t="n">
        <v>4</v>
      </c>
    </row>
    <row r="287" customFormat="false" ht="12.75" hidden="false" customHeight="false" outlineLevel="0" collapsed="false">
      <c r="A287" s="111" t="s">
        <v>32</v>
      </c>
      <c r="B287" s="111" t="s">
        <v>647</v>
      </c>
      <c r="C287" s="111" t="n">
        <v>1132</v>
      </c>
      <c r="D287" s="111" t="n">
        <v>40.2</v>
      </c>
      <c r="E287" s="111" t="n">
        <v>826</v>
      </c>
      <c r="F287" s="111" t="n">
        <v>159</v>
      </c>
      <c r="G287" s="111" t="n">
        <v>29</v>
      </c>
      <c r="H287" s="111" t="n">
        <v>223</v>
      </c>
      <c r="I287" s="111" t="n">
        <v>201</v>
      </c>
      <c r="J287" s="111" t="n">
        <v>144</v>
      </c>
      <c r="K287" s="111" t="n">
        <v>47</v>
      </c>
      <c r="L287" s="111" t="n">
        <v>23</v>
      </c>
    </row>
    <row r="288" customFormat="false" ht="12.75" hidden="false" customHeight="false" outlineLevel="0" collapsed="false">
      <c r="A288" s="111" t="s">
        <v>32</v>
      </c>
      <c r="B288" s="111" t="s">
        <v>648</v>
      </c>
      <c r="C288" s="111" t="n">
        <v>103</v>
      </c>
      <c r="D288" s="111" t="n">
        <v>54.4</v>
      </c>
      <c r="E288" s="111" t="n">
        <v>106</v>
      </c>
      <c r="F288" s="111" t="n">
        <v>32</v>
      </c>
      <c r="G288" s="111" t="n">
        <v>1</v>
      </c>
      <c r="H288" s="111" t="n">
        <v>45</v>
      </c>
      <c r="I288" s="111" t="n">
        <v>8</v>
      </c>
      <c r="J288" s="111" t="n">
        <v>5</v>
      </c>
      <c r="K288" s="111" t="n">
        <v>15</v>
      </c>
      <c r="L288" s="111" t="n">
        <v>0</v>
      </c>
    </row>
    <row r="289" customFormat="false" ht="12.75" hidden="false" customHeight="false" outlineLevel="0" collapsed="false">
      <c r="A289" s="111" t="s">
        <v>32</v>
      </c>
      <c r="B289" s="111" t="s">
        <v>649</v>
      </c>
      <c r="C289" s="111" t="n">
        <v>96</v>
      </c>
      <c r="D289" s="111" t="n">
        <v>59.4</v>
      </c>
      <c r="E289" s="111" t="n">
        <v>104</v>
      </c>
      <c r="F289" s="111" t="n">
        <v>27</v>
      </c>
      <c r="G289" s="111" t="n">
        <v>6</v>
      </c>
      <c r="H289" s="111" t="n">
        <v>37</v>
      </c>
      <c r="I289" s="111" t="n">
        <v>19</v>
      </c>
      <c r="J289" s="111" t="n">
        <v>11</v>
      </c>
      <c r="K289" s="111" t="n">
        <v>4</v>
      </c>
      <c r="L289" s="111" t="n">
        <v>0</v>
      </c>
    </row>
    <row r="290" customFormat="false" ht="12.75" hidden="false" customHeight="false" outlineLevel="0" collapsed="false">
      <c r="A290" s="111" t="s">
        <v>32</v>
      </c>
      <c r="B290" s="111" t="s">
        <v>650</v>
      </c>
      <c r="C290" s="111" t="n">
        <v>159</v>
      </c>
      <c r="D290" s="111" t="n">
        <v>27</v>
      </c>
      <c r="E290" s="111" t="n">
        <v>78</v>
      </c>
      <c r="F290" s="111" t="n">
        <v>17</v>
      </c>
      <c r="G290" s="111" t="n">
        <v>2</v>
      </c>
      <c r="H290" s="111" t="n">
        <v>26</v>
      </c>
      <c r="I290" s="111" t="n">
        <v>14</v>
      </c>
      <c r="J290" s="111" t="n">
        <v>8</v>
      </c>
      <c r="K290" s="111" t="n">
        <v>6</v>
      </c>
      <c r="L290" s="111" t="n">
        <v>5</v>
      </c>
    </row>
    <row r="291" customFormat="false" ht="12.75" hidden="false" customHeight="false" outlineLevel="0" collapsed="false">
      <c r="A291" s="111" t="s">
        <v>32</v>
      </c>
      <c r="B291" s="111" t="s">
        <v>651</v>
      </c>
      <c r="C291" s="111" t="n">
        <v>981</v>
      </c>
      <c r="D291" s="111" t="n">
        <v>37.2</v>
      </c>
      <c r="E291" s="111" t="n">
        <v>642</v>
      </c>
      <c r="F291" s="111" t="n">
        <v>140</v>
      </c>
      <c r="G291" s="111" t="n">
        <v>9</v>
      </c>
      <c r="H291" s="111" t="n">
        <v>179</v>
      </c>
      <c r="I291" s="111" t="n">
        <v>162</v>
      </c>
      <c r="J291" s="111" t="n">
        <v>108</v>
      </c>
      <c r="K291" s="111" t="n">
        <v>28</v>
      </c>
      <c r="L291" s="111" t="n">
        <v>16</v>
      </c>
    </row>
    <row r="292" customFormat="false" ht="12.75" hidden="false" customHeight="false" outlineLevel="0" collapsed="false">
      <c r="A292" s="111" t="s">
        <v>32</v>
      </c>
      <c r="B292" s="111" t="s">
        <v>652</v>
      </c>
      <c r="C292" s="111" t="n">
        <v>415</v>
      </c>
      <c r="D292" s="111" t="n">
        <v>32</v>
      </c>
      <c r="E292" s="111" t="n">
        <v>239</v>
      </c>
      <c r="F292" s="111" t="n">
        <v>42</v>
      </c>
      <c r="G292" s="111" t="n">
        <v>1</v>
      </c>
      <c r="H292" s="111" t="n">
        <v>51</v>
      </c>
      <c r="I292" s="111" t="n">
        <v>79</v>
      </c>
      <c r="J292" s="111" t="n">
        <v>61</v>
      </c>
      <c r="K292" s="111" t="n">
        <v>2</v>
      </c>
      <c r="L292" s="111" t="n">
        <v>3</v>
      </c>
    </row>
    <row r="293" customFormat="false" ht="12.75" hidden="false" customHeight="false" outlineLevel="0" collapsed="false">
      <c r="A293" s="111" t="s">
        <v>32</v>
      </c>
      <c r="B293" s="111" t="s">
        <v>653</v>
      </c>
      <c r="C293" s="111" t="n">
        <v>225</v>
      </c>
      <c r="D293" s="111" t="n">
        <v>37.8</v>
      </c>
      <c r="E293" s="111" t="n">
        <v>159</v>
      </c>
      <c r="F293" s="111" t="n">
        <v>35</v>
      </c>
      <c r="G293" s="111" t="n">
        <v>4</v>
      </c>
      <c r="H293" s="111" t="n">
        <v>45</v>
      </c>
      <c r="I293" s="111" t="n">
        <v>35</v>
      </c>
      <c r="J293" s="111" t="n">
        <v>18</v>
      </c>
      <c r="K293" s="111" t="n">
        <v>6</v>
      </c>
      <c r="L293" s="111" t="n">
        <v>16</v>
      </c>
    </row>
    <row r="294" customFormat="false" ht="12.75" hidden="false" customHeight="false" outlineLevel="0" collapsed="false">
      <c r="A294" s="111" t="s">
        <v>32</v>
      </c>
      <c r="B294" s="111" t="s">
        <v>654</v>
      </c>
      <c r="C294" s="111" t="n">
        <v>277</v>
      </c>
      <c r="D294" s="111" t="n">
        <v>40.4</v>
      </c>
      <c r="E294" s="111" t="n">
        <v>210</v>
      </c>
      <c r="F294" s="111" t="n">
        <v>37</v>
      </c>
      <c r="G294" s="111" t="n">
        <v>0</v>
      </c>
      <c r="H294" s="111" t="n">
        <v>48</v>
      </c>
      <c r="I294" s="111" t="n">
        <v>67</v>
      </c>
      <c r="J294" s="111" t="n">
        <v>57</v>
      </c>
      <c r="K294" s="111" t="n">
        <v>1</v>
      </c>
      <c r="L294" s="111" t="n">
        <v>0</v>
      </c>
    </row>
    <row r="295" customFormat="false" ht="12.75" hidden="false" customHeight="false" outlineLevel="0" collapsed="false">
      <c r="A295" s="111" t="s">
        <v>32</v>
      </c>
      <c r="B295" s="111" t="s">
        <v>655</v>
      </c>
      <c r="C295" s="111" t="n">
        <v>231</v>
      </c>
      <c r="D295" s="111" t="n">
        <v>42</v>
      </c>
      <c r="E295" s="111" t="n">
        <v>180</v>
      </c>
      <c r="F295" s="111" t="n">
        <v>21</v>
      </c>
      <c r="G295" s="111" t="n">
        <v>4</v>
      </c>
      <c r="H295" s="111" t="n">
        <v>36</v>
      </c>
      <c r="I295" s="111" t="n">
        <v>48</v>
      </c>
      <c r="J295" s="111" t="n">
        <v>38</v>
      </c>
      <c r="K295" s="111" t="n">
        <v>21</v>
      </c>
      <c r="L295" s="111" t="n">
        <v>12</v>
      </c>
    </row>
    <row r="296" customFormat="false" ht="12.75" hidden="false" customHeight="false" outlineLevel="0" collapsed="false">
      <c r="A296" s="111" t="s">
        <v>32</v>
      </c>
      <c r="B296" s="111" t="s">
        <v>656</v>
      </c>
      <c r="C296" s="111" t="n">
        <v>1278</v>
      </c>
      <c r="D296" s="111" t="n">
        <v>38.2</v>
      </c>
      <c r="E296" s="111" t="n">
        <v>899</v>
      </c>
      <c r="F296" s="111" t="n">
        <v>201</v>
      </c>
      <c r="G296" s="111" t="n">
        <v>22</v>
      </c>
      <c r="H296" s="111" t="n">
        <v>265</v>
      </c>
      <c r="I296" s="111" t="n">
        <v>214</v>
      </c>
      <c r="J296" s="111" t="n">
        <v>152</v>
      </c>
      <c r="K296" s="111" t="n">
        <v>33</v>
      </c>
      <c r="L296" s="111" t="n">
        <v>12</v>
      </c>
    </row>
    <row r="297" customFormat="false" ht="12.75" hidden="false" customHeight="false" outlineLevel="0" collapsed="false">
      <c r="A297" s="111" t="s">
        <v>32</v>
      </c>
      <c r="B297" s="111" t="s">
        <v>657</v>
      </c>
      <c r="C297" s="111" t="n">
        <v>33</v>
      </c>
      <c r="D297" s="111" t="n">
        <v>54.5</v>
      </c>
      <c r="E297" s="111" t="n">
        <v>35</v>
      </c>
      <c r="F297" s="111" t="n">
        <v>2</v>
      </c>
      <c r="G297" s="111" t="n">
        <v>0</v>
      </c>
      <c r="H297" s="111" t="n">
        <v>4</v>
      </c>
      <c r="I297" s="111" t="n">
        <v>13</v>
      </c>
      <c r="J297" s="111" t="n">
        <v>14</v>
      </c>
      <c r="K297" s="111" t="n">
        <v>0</v>
      </c>
      <c r="L297" s="111" t="n">
        <v>2</v>
      </c>
    </row>
    <row r="298" customFormat="false" ht="12.75" hidden="false" customHeight="false" outlineLevel="0" collapsed="false">
      <c r="A298" s="111" t="s">
        <v>32</v>
      </c>
      <c r="B298" s="111" t="s">
        <v>32</v>
      </c>
      <c r="C298" s="111" t="n">
        <v>4821</v>
      </c>
      <c r="D298" s="111" t="n">
        <v>49.1</v>
      </c>
      <c r="E298" s="111" t="n">
        <v>3879</v>
      </c>
      <c r="F298" s="111" t="n">
        <v>624</v>
      </c>
      <c r="G298" s="111" t="n">
        <v>37</v>
      </c>
      <c r="H298" s="111" t="n">
        <v>715</v>
      </c>
      <c r="I298" s="111" t="n">
        <v>1243</v>
      </c>
      <c r="J298" s="111" t="n">
        <v>927</v>
      </c>
      <c r="K298" s="111" t="n">
        <v>67</v>
      </c>
      <c r="L298" s="111" t="n">
        <v>266</v>
      </c>
    </row>
    <row r="299" customFormat="false" ht="12.75" hidden="false" customHeight="false" outlineLevel="0" collapsed="false">
      <c r="A299" s="111" t="s">
        <v>32</v>
      </c>
      <c r="B299" s="111" t="s">
        <v>658</v>
      </c>
      <c r="C299" s="111" t="n">
        <v>360</v>
      </c>
      <c r="D299" s="111" t="n">
        <v>44.4</v>
      </c>
      <c r="E299" s="111" t="n">
        <v>285</v>
      </c>
      <c r="F299" s="111" t="n">
        <v>51</v>
      </c>
      <c r="G299" s="111" t="n">
        <v>10</v>
      </c>
      <c r="H299" s="111" t="n">
        <v>69</v>
      </c>
      <c r="I299" s="111" t="n">
        <v>79</v>
      </c>
      <c r="J299" s="111" t="n">
        <v>59</v>
      </c>
      <c r="K299" s="111" t="n">
        <v>14</v>
      </c>
      <c r="L299" s="111" t="n">
        <v>3</v>
      </c>
    </row>
    <row r="300" customFormat="false" ht="12.75" hidden="false" customHeight="false" outlineLevel="0" collapsed="false">
      <c r="A300" s="111" t="s">
        <v>32</v>
      </c>
      <c r="B300" s="111" t="s">
        <v>659</v>
      </c>
      <c r="C300" s="111" t="n">
        <v>147</v>
      </c>
      <c r="D300" s="111" t="n">
        <v>29.3</v>
      </c>
      <c r="E300" s="111" t="n">
        <v>72</v>
      </c>
      <c r="F300" s="111" t="n">
        <v>7</v>
      </c>
      <c r="G300" s="111" t="n">
        <v>3</v>
      </c>
      <c r="H300" s="111" t="n">
        <v>13</v>
      </c>
      <c r="I300" s="111" t="n">
        <v>25</v>
      </c>
      <c r="J300" s="111" t="n">
        <v>21</v>
      </c>
      <c r="K300" s="111" t="n">
        <v>3</v>
      </c>
      <c r="L300" s="111" t="n">
        <v>0</v>
      </c>
    </row>
    <row r="301" customFormat="false" ht="12.75" hidden="false" customHeight="false" outlineLevel="0" collapsed="false">
      <c r="A301" s="111" t="s">
        <v>32</v>
      </c>
      <c r="B301" s="111" t="s">
        <v>660</v>
      </c>
      <c r="C301" s="111" t="n">
        <v>1488</v>
      </c>
      <c r="D301" s="111" t="n">
        <v>38.8</v>
      </c>
      <c r="E301" s="111" t="n">
        <v>1055</v>
      </c>
      <c r="F301" s="111" t="n">
        <v>208</v>
      </c>
      <c r="G301" s="111" t="n">
        <v>30</v>
      </c>
      <c r="H301" s="111" t="n">
        <v>288</v>
      </c>
      <c r="I301" s="111" t="n">
        <v>259</v>
      </c>
      <c r="J301" s="111" t="n">
        <v>180</v>
      </c>
      <c r="K301" s="111" t="n">
        <v>62</v>
      </c>
      <c r="L301" s="111" t="n">
        <v>28</v>
      </c>
    </row>
    <row r="302" customFormat="false" ht="12.75" hidden="false" customHeight="false" outlineLevel="0" collapsed="false">
      <c r="A302" s="111" t="s">
        <v>32</v>
      </c>
      <c r="B302" s="111" t="s">
        <v>661</v>
      </c>
      <c r="C302" s="111" t="n">
        <v>178</v>
      </c>
      <c r="D302" s="111" t="n">
        <v>38.2</v>
      </c>
      <c r="E302" s="111" t="n">
        <v>96</v>
      </c>
      <c r="F302" s="111" t="n">
        <v>24</v>
      </c>
      <c r="G302" s="111" t="n">
        <v>0</v>
      </c>
      <c r="H302" s="111" t="n">
        <v>29</v>
      </c>
      <c r="I302" s="111" t="n">
        <v>21</v>
      </c>
      <c r="J302" s="111" t="n">
        <v>18</v>
      </c>
      <c r="K302" s="111" t="n">
        <v>4</v>
      </c>
      <c r="L302" s="111" t="n">
        <v>0</v>
      </c>
    </row>
    <row r="303" customFormat="false" ht="12.75" hidden="false" customHeight="false" outlineLevel="0" collapsed="false">
      <c r="A303" s="111" t="s">
        <v>32</v>
      </c>
      <c r="B303" s="111" t="s">
        <v>662</v>
      </c>
      <c r="C303" s="111" t="n">
        <v>417</v>
      </c>
      <c r="D303" s="111" t="n">
        <v>36.5</v>
      </c>
      <c r="E303" s="111" t="n">
        <v>280</v>
      </c>
      <c r="F303" s="111" t="n">
        <v>59</v>
      </c>
      <c r="G303" s="111" t="n">
        <v>10</v>
      </c>
      <c r="H303" s="111" t="n">
        <v>86</v>
      </c>
      <c r="I303" s="111" t="n">
        <v>61</v>
      </c>
      <c r="J303" s="111" t="n">
        <v>35</v>
      </c>
      <c r="K303" s="111" t="n">
        <v>11</v>
      </c>
      <c r="L303" s="111" t="n">
        <v>18</v>
      </c>
    </row>
    <row r="304" customFormat="false" ht="12.75" hidden="false" customHeight="false" outlineLevel="0" collapsed="false">
      <c r="A304" s="111" t="s">
        <v>32</v>
      </c>
      <c r="B304" s="111" t="s">
        <v>663</v>
      </c>
      <c r="C304" s="111" t="n">
        <v>136</v>
      </c>
      <c r="D304" s="111" t="n">
        <v>41.9</v>
      </c>
      <c r="E304" s="111" t="n">
        <v>111</v>
      </c>
      <c r="F304" s="111" t="n">
        <v>31</v>
      </c>
      <c r="G304" s="111" t="n">
        <v>4</v>
      </c>
      <c r="H304" s="111" t="n">
        <v>34</v>
      </c>
      <c r="I304" s="111" t="n">
        <v>18</v>
      </c>
      <c r="J304" s="111" t="n">
        <v>12</v>
      </c>
      <c r="K304" s="111" t="n">
        <v>5</v>
      </c>
      <c r="L304" s="111" t="n">
        <v>7</v>
      </c>
    </row>
    <row r="305" customFormat="false" ht="12.75" hidden="false" customHeight="false" outlineLevel="0" collapsed="false">
      <c r="A305" s="111" t="s">
        <v>32</v>
      </c>
      <c r="B305" s="111" t="s">
        <v>664</v>
      </c>
      <c r="C305" s="111" t="n">
        <v>48</v>
      </c>
      <c r="D305" s="111" t="n">
        <v>35.4</v>
      </c>
      <c r="E305" s="111" t="n">
        <v>34</v>
      </c>
      <c r="F305" s="111" t="n">
        <v>9</v>
      </c>
      <c r="G305" s="111" t="n">
        <v>0</v>
      </c>
      <c r="H305" s="111" t="n">
        <v>8</v>
      </c>
      <c r="I305" s="111" t="n">
        <v>8</v>
      </c>
      <c r="J305" s="111" t="n">
        <v>5</v>
      </c>
      <c r="K305" s="111" t="n">
        <v>0</v>
      </c>
      <c r="L305" s="111" t="n">
        <v>4</v>
      </c>
    </row>
    <row r="306" customFormat="false" ht="25.5" hidden="false" customHeight="false" outlineLevel="0" collapsed="false">
      <c r="A306" s="111" t="s">
        <v>32</v>
      </c>
      <c r="B306" s="111" t="s">
        <v>665</v>
      </c>
      <c r="C306" s="111" t="n">
        <v>57</v>
      </c>
      <c r="D306" s="111" t="n">
        <v>45.6</v>
      </c>
      <c r="E306" s="111" t="n">
        <v>52</v>
      </c>
      <c r="F306" s="111" t="n">
        <v>19</v>
      </c>
      <c r="G306" s="111" t="n">
        <v>0</v>
      </c>
      <c r="H306" s="111" t="n">
        <v>21</v>
      </c>
      <c r="I306" s="111" t="n">
        <v>3</v>
      </c>
      <c r="J306" s="111" t="n">
        <v>3</v>
      </c>
      <c r="K306" s="111" t="n">
        <v>4</v>
      </c>
      <c r="L306" s="111" t="n">
        <v>2</v>
      </c>
    </row>
    <row r="307" customFormat="false" ht="12.75" hidden="false" customHeight="false" outlineLevel="0" collapsed="false">
      <c r="A307" s="111" t="s">
        <v>32</v>
      </c>
      <c r="B307" s="111" t="s">
        <v>666</v>
      </c>
      <c r="C307" s="111" t="n">
        <v>82</v>
      </c>
      <c r="D307" s="111" t="n">
        <v>59.8</v>
      </c>
      <c r="E307" s="111" t="n">
        <v>81</v>
      </c>
      <c r="F307" s="111" t="n">
        <v>17</v>
      </c>
      <c r="G307" s="111" t="n">
        <v>4</v>
      </c>
      <c r="H307" s="111" t="n">
        <v>20</v>
      </c>
      <c r="I307" s="111" t="n">
        <v>19</v>
      </c>
      <c r="J307" s="111" t="n">
        <v>16</v>
      </c>
      <c r="K307" s="111" t="n">
        <v>4</v>
      </c>
      <c r="L307" s="111" t="n">
        <v>1</v>
      </c>
    </row>
    <row r="308" customFormat="false" ht="12.75" hidden="false" customHeight="false" outlineLevel="0" collapsed="false">
      <c r="A308" s="111" t="s">
        <v>32</v>
      </c>
      <c r="B308" s="111" t="s">
        <v>667</v>
      </c>
      <c r="C308" s="111" t="n">
        <v>221</v>
      </c>
      <c r="D308" s="111" t="n">
        <v>47.1</v>
      </c>
      <c r="E308" s="111" t="n">
        <v>184</v>
      </c>
      <c r="F308" s="111" t="n">
        <v>22</v>
      </c>
      <c r="G308" s="111" t="n">
        <v>5</v>
      </c>
      <c r="H308" s="111" t="n">
        <v>40</v>
      </c>
      <c r="I308" s="111" t="n">
        <v>53</v>
      </c>
      <c r="J308" s="111" t="n">
        <v>39</v>
      </c>
      <c r="K308" s="111" t="n">
        <v>18</v>
      </c>
      <c r="L308" s="111" t="n">
        <v>7</v>
      </c>
    </row>
    <row r="309" customFormat="false" ht="12.75" hidden="false" customHeight="false" outlineLevel="0" collapsed="false">
      <c r="A309" s="111" t="s">
        <v>32</v>
      </c>
      <c r="B309" s="111" t="s">
        <v>668</v>
      </c>
      <c r="C309" s="111" t="n">
        <v>90</v>
      </c>
      <c r="D309" s="111" t="n">
        <v>58.9</v>
      </c>
      <c r="E309" s="111" t="n">
        <v>98</v>
      </c>
      <c r="F309" s="111" t="n">
        <v>19</v>
      </c>
      <c r="G309" s="111" t="n">
        <v>0</v>
      </c>
      <c r="H309" s="111" t="n">
        <v>32</v>
      </c>
      <c r="I309" s="111" t="n">
        <v>31</v>
      </c>
      <c r="J309" s="111" t="n">
        <v>14</v>
      </c>
      <c r="K309" s="111" t="n">
        <v>2</v>
      </c>
      <c r="L309" s="111" t="n">
        <v>0</v>
      </c>
    </row>
    <row r="310" customFormat="false" ht="12.75" hidden="false" customHeight="false" outlineLevel="0" collapsed="false">
      <c r="A310" s="111" t="s">
        <v>32</v>
      </c>
      <c r="B310" s="111" t="s">
        <v>669</v>
      </c>
      <c r="C310" s="111" t="n">
        <v>2110</v>
      </c>
      <c r="D310" s="111" t="n">
        <v>36.3</v>
      </c>
      <c r="E310" s="111" t="n">
        <v>1418</v>
      </c>
      <c r="F310" s="111" t="n">
        <v>251</v>
      </c>
      <c r="G310" s="111" t="n">
        <v>39</v>
      </c>
      <c r="H310" s="111" t="n">
        <v>330</v>
      </c>
      <c r="I310" s="111" t="n">
        <v>383</v>
      </c>
      <c r="J310" s="111" t="n">
        <v>295</v>
      </c>
      <c r="K310" s="111" t="n">
        <v>46</v>
      </c>
      <c r="L310" s="111" t="n">
        <v>74</v>
      </c>
    </row>
    <row r="311" customFormat="false" ht="12.75" hidden="false" customHeight="false" outlineLevel="0" collapsed="false">
      <c r="A311" s="111" t="s">
        <v>32</v>
      </c>
      <c r="B311" s="111" t="s">
        <v>670</v>
      </c>
      <c r="C311" s="111" t="n">
        <v>32</v>
      </c>
      <c r="D311" s="111" t="n">
        <v>75</v>
      </c>
      <c r="E311" s="111" t="n">
        <v>42</v>
      </c>
      <c r="F311" s="111" t="n">
        <v>15</v>
      </c>
      <c r="G311" s="111" t="n">
        <v>1</v>
      </c>
      <c r="H311" s="111" t="n">
        <v>15</v>
      </c>
      <c r="I311" s="111" t="n">
        <v>6</v>
      </c>
      <c r="J311" s="111" t="n">
        <v>5</v>
      </c>
      <c r="K311" s="111" t="n">
        <v>0</v>
      </c>
      <c r="L311" s="111" t="n">
        <v>0</v>
      </c>
    </row>
    <row r="312" customFormat="false" ht="12.75" hidden="false" customHeight="false" outlineLevel="0" collapsed="false">
      <c r="B312" s="111" t="s">
        <v>45</v>
      </c>
      <c r="C312" s="111" t="n">
        <v>15364</v>
      </c>
      <c r="D312" s="111" t="n">
        <v>42.2</v>
      </c>
      <c r="E312" s="111" t="n">
        <v>11336</v>
      </c>
      <c r="F312" s="111" t="n">
        <v>2104</v>
      </c>
      <c r="G312" s="111" t="n">
        <v>221</v>
      </c>
      <c r="H312" s="111" t="n">
        <v>2701</v>
      </c>
      <c r="I312" s="111" t="n">
        <v>3121</v>
      </c>
      <c r="J312" s="111" t="n">
        <v>2281</v>
      </c>
      <c r="K312" s="111" t="n">
        <v>405</v>
      </c>
      <c r="L312" s="111" t="n">
        <v>503</v>
      </c>
    </row>
    <row r="313" customFormat="false" ht="12.75" hidden="false" customHeight="false" outlineLevel="0" collapsed="false">
      <c r="F313" s="111" t="n">
        <v>18.6</v>
      </c>
      <c r="G313" s="111" t="n">
        <v>1.9</v>
      </c>
      <c r="H313" s="111" t="n">
        <v>23.8</v>
      </c>
      <c r="I313" s="111" t="n">
        <v>27.5</v>
      </c>
      <c r="J313" s="111" t="n">
        <v>20.1</v>
      </c>
      <c r="K313" s="111" t="n">
        <v>3.6</v>
      </c>
      <c r="L313" s="111" t="n">
        <v>4.4</v>
      </c>
    </row>
    <row r="315" customFormat="false" ht="25.5" hidden="false" customHeight="false" outlineLevel="0" collapsed="false">
      <c r="A315" s="111" t="s">
        <v>33</v>
      </c>
      <c r="B315" s="111" t="s">
        <v>671</v>
      </c>
      <c r="C315" s="111" t="n">
        <v>314</v>
      </c>
      <c r="D315" s="111" t="n">
        <v>39.8</v>
      </c>
      <c r="E315" s="111" t="n">
        <v>236</v>
      </c>
      <c r="F315" s="111" t="n">
        <v>45</v>
      </c>
      <c r="G315" s="111" t="n">
        <v>3</v>
      </c>
      <c r="H315" s="111" t="n">
        <v>52</v>
      </c>
      <c r="I315" s="111" t="n">
        <v>68</v>
      </c>
      <c r="J315" s="111" t="n">
        <v>55</v>
      </c>
      <c r="K315" s="111" t="n">
        <v>5</v>
      </c>
      <c r="L315" s="111" t="n">
        <v>8</v>
      </c>
    </row>
    <row r="316" customFormat="false" ht="25.5" hidden="false" customHeight="false" outlineLevel="0" collapsed="false">
      <c r="A316" s="111" t="s">
        <v>33</v>
      </c>
      <c r="B316" s="111" t="s">
        <v>672</v>
      </c>
      <c r="C316" s="111" t="n">
        <v>457</v>
      </c>
      <c r="D316" s="111" t="n">
        <v>24.7</v>
      </c>
      <c r="E316" s="111" t="n">
        <v>210</v>
      </c>
      <c r="F316" s="111" t="n">
        <v>33</v>
      </c>
      <c r="G316" s="111" t="n">
        <v>4</v>
      </c>
      <c r="H316" s="111" t="n">
        <v>36</v>
      </c>
      <c r="I316" s="111" t="n">
        <v>73</v>
      </c>
      <c r="J316" s="111" t="n">
        <v>49</v>
      </c>
      <c r="K316" s="111" t="n">
        <v>3</v>
      </c>
      <c r="L316" s="111" t="n">
        <v>12</v>
      </c>
    </row>
    <row r="317" customFormat="false" ht="25.5" hidden="false" customHeight="false" outlineLevel="0" collapsed="false">
      <c r="A317" s="111" t="s">
        <v>33</v>
      </c>
      <c r="B317" s="111" t="s">
        <v>33</v>
      </c>
      <c r="C317" s="111" t="n">
        <v>2326</v>
      </c>
      <c r="D317" s="111" t="n">
        <v>35.6</v>
      </c>
      <c r="E317" s="111" t="n">
        <v>1515</v>
      </c>
      <c r="F317" s="111" t="n">
        <v>261</v>
      </c>
      <c r="G317" s="111" t="n">
        <v>10</v>
      </c>
      <c r="H317" s="111" t="n">
        <v>282</v>
      </c>
      <c r="I317" s="111" t="n">
        <v>519</v>
      </c>
      <c r="J317" s="111" t="n">
        <v>386</v>
      </c>
      <c r="K317" s="111" t="n">
        <v>16</v>
      </c>
      <c r="L317" s="111" t="n">
        <v>41</v>
      </c>
    </row>
    <row r="318" customFormat="false" ht="25.5" hidden="false" customHeight="false" outlineLevel="0" collapsed="false">
      <c r="A318" s="111" t="s">
        <v>33</v>
      </c>
      <c r="B318" s="111" t="s">
        <v>673</v>
      </c>
      <c r="C318" s="111" t="n">
        <v>486</v>
      </c>
      <c r="D318" s="111" t="n">
        <v>33.1</v>
      </c>
      <c r="E318" s="111" t="n">
        <v>304</v>
      </c>
      <c r="F318" s="111" t="n">
        <v>57</v>
      </c>
      <c r="G318" s="111" t="n">
        <v>2</v>
      </c>
      <c r="H318" s="111" t="n">
        <v>76</v>
      </c>
      <c r="I318" s="111" t="n">
        <v>88</v>
      </c>
      <c r="J318" s="111" t="n">
        <v>63</v>
      </c>
      <c r="K318" s="111" t="n">
        <v>5</v>
      </c>
      <c r="L318" s="111" t="n">
        <v>13</v>
      </c>
    </row>
    <row r="319" customFormat="false" ht="25.5" hidden="false" customHeight="false" outlineLevel="0" collapsed="false">
      <c r="A319" s="111" t="s">
        <v>33</v>
      </c>
      <c r="B319" s="111" t="s">
        <v>674</v>
      </c>
      <c r="C319" s="111" t="n">
        <v>642</v>
      </c>
      <c r="D319" s="111" t="n">
        <v>30.7</v>
      </c>
      <c r="E319" s="111" t="n">
        <v>361</v>
      </c>
      <c r="F319" s="111" t="n">
        <v>71</v>
      </c>
      <c r="G319" s="111" t="n">
        <v>4</v>
      </c>
      <c r="H319" s="111" t="n">
        <v>85</v>
      </c>
      <c r="I319" s="111" t="n">
        <v>103</v>
      </c>
      <c r="J319" s="111" t="n">
        <v>79</v>
      </c>
      <c r="K319" s="111" t="n">
        <v>5</v>
      </c>
      <c r="L319" s="111" t="n">
        <v>14</v>
      </c>
    </row>
    <row r="320" customFormat="false" ht="12.75" hidden="false" customHeight="false" outlineLevel="0" collapsed="false">
      <c r="B320" s="111" t="s">
        <v>45</v>
      </c>
      <c r="C320" s="111" t="n">
        <v>4225</v>
      </c>
      <c r="D320" s="111" t="n">
        <v>33.7</v>
      </c>
      <c r="E320" s="111" t="n">
        <v>2626</v>
      </c>
      <c r="F320" s="111" t="n">
        <v>467</v>
      </c>
      <c r="G320" s="111" t="n">
        <v>23</v>
      </c>
      <c r="H320" s="111" t="n">
        <v>531</v>
      </c>
      <c r="I320" s="111" t="n">
        <v>851</v>
      </c>
      <c r="J320" s="111" t="n">
        <v>632</v>
      </c>
      <c r="K320" s="111" t="n">
        <v>34</v>
      </c>
      <c r="L320" s="111" t="n">
        <v>88</v>
      </c>
    </row>
    <row r="321" customFormat="false" ht="12.75" hidden="false" customHeight="false" outlineLevel="0" collapsed="false">
      <c r="F321" s="111" t="n">
        <v>17.8</v>
      </c>
      <c r="G321" s="111" t="n">
        <v>0.9</v>
      </c>
      <c r="H321" s="111" t="n">
        <v>20.2</v>
      </c>
      <c r="I321" s="111" t="n">
        <v>32.4</v>
      </c>
      <c r="J321" s="111" t="n">
        <v>24.1</v>
      </c>
      <c r="K321" s="111" t="n">
        <v>1.3</v>
      </c>
      <c r="L321" s="111" t="n">
        <v>3.4</v>
      </c>
    </row>
    <row r="323" customFormat="false" ht="12.75" hidden="false" customHeight="false" outlineLevel="0" collapsed="false">
      <c r="A323" s="111" t="s">
        <v>34</v>
      </c>
      <c r="B323" s="111" t="s">
        <v>675</v>
      </c>
      <c r="C323" s="111" t="n">
        <v>1289</v>
      </c>
      <c r="D323" s="111" t="n">
        <v>34.7</v>
      </c>
      <c r="E323" s="111" t="n">
        <v>845</v>
      </c>
      <c r="F323" s="111" t="n">
        <v>155</v>
      </c>
      <c r="G323" s="111" t="n">
        <v>16</v>
      </c>
      <c r="H323" s="111" t="n">
        <v>196</v>
      </c>
      <c r="I323" s="111" t="n">
        <v>261</v>
      </c>
      <c r="J323" s="111" t="n">
        <v>169</v>
      </c>
      <c r="K323" s="111" t="n">
        <v>21</v>
      </c>
      <c r="L323" s="111" t="n">
        <v>27</v>
      </c>
    </row>
    <row r="324" customFormat="false" ht="12.75" hidden="false" customHeight="false" outlineLevel="0" collapsed="false">
      <c r="A324" s="111" t="s">
        <v>34</v>
      </c>
      <c r="B324" s="111" t="s">
        <v>676</v>
      </c>
      <c r="C324" s="111" t="n">
        <v>950</v>
      </c>
      <c r="D324" s="111" t="n">
        <v>48.4</v>
      </c>
      <c r="E324" s="111" t="n">
        <v>879</v>
      </c>
      <c r="F324" s="111" t="n">
        <v>219</v>
      </c>
      <c r="G324" s="111" t="n">
        <v>15</v>
      </c>
      <c r="H324" s="111" t="n">
        <v>242</v>
      </c>
      <c r="I324" s="111" t="n">
        <v>234</v>
      </c>
      <c r="J324" s="111" t="n">
        <v>148</v>
      </c>
      <c r="K324" s="111" t="n">
        <v>12</v>
      </c>
      <c r="L324" s="111" t="n">
        <v>9</v>
      </c>
    </row>
    <row r="325" customFormat="false" ht="12.75" hidden="false" customHeight="false" outlineLevel="0" collapsed="false">
      <c r="A325" s="111" t="s">
        <v>34</v>
      </c>
      <c r="B325" s="111" t="s">
        <v>677</v>
      </c>
      <c r="C325" s="111" t="n">
        <v>2802</v>
      </c>
      <c r="D325" s="111" t="n">
        <v>32.6</v>
      </c>
      <c r="E325" s="111" t="n">
        <v>1744</v>
      </c>
      <c r="F325" s="111" t="n">
        <v>338</v>
      </c>
      <c r="G325" s="111" t="n">
        <v>19</v>
      </c>
      <c r="H325" s="111" t="n">
        <v>408</v>
      </c>
      <c r="I325" s="111" t="n">
        <v>550</v>
      </c>
      <c r="J325" s="111" t="n">
        <v>379</v>
      </c>
      <c r="K325" s="111" t="n">
        <v>15</v>
      </c>
      <c r="L325" s="111" t="n">
        <v>35</v>
      </c>
    </row>
    <row r="326" customFormat="false" ht="12.75" hidden="false" customHeight="false" outlineLevel="0" collapsed="false">
      <c r="A326" s="111" t="s">
        <v>34</v>
      </c>
      <c r="B326" s="111" t="s">
        <v>678</v>
      </c>
      <c r="C326" s="111" t="n">
        <v>305</v>
      </c>
      <c r="D326" s="111" t="n">
        <v>36.7</v>
      </c>
      <c r="E326" s="111" t="n">
        <v>219</v>
      </c>
      <c r="F326" s="111" t="n">
        <v>57</v>
      </c>
      <c r="G326" s="111" t="n">
        <v>2</v>
      </c>
      <c r="H326" s="111" t="n">
        <v>62</v>
      </c>
      <c r="I326" s="111" t="n">
        <v>51</v>
      </c>
      <c r="J326" s="111" t="n">
        <v>42</v>
      </c>
      <c r="K326" s="111" t="n">
        <v>1</v>
      </c>
      <c r="L326" s="111" t="n">
        <v>4</v>
      </c>
    </row>
    <row r="327" customFormat="false" ht="12.75" hidden="false" customHeight="false" outlineLevel="0" collapsed="false">
      <c r="A327" s="111" t="s">
        <v>34</v>
      </c>
      <c r="B327" s="111" t="s">
        <v>679</v>
      </c>
      <c r="C327" s="111" t="n">
        <v>250</v>
      </c>
      <c r="D327" s="111" t="n">
        <v>33.2</v>
      </c>
      <c r="E327" s="111" t="n">
        <v>159</v>
      </c>
      <c r="F327" s="111" t="n">
        <v>38</v>
      </c>
      <c r="G327" s="111" t="n">
        <v>0</v>
      </c>
      <c r="H327" s="111" t="n">
        <v>48</v>
      </c>
      <c r="I327" s="111" t="n">
        <v>44</v>
      </c>
      <c r="J327" s="111" t="n">
        <v>25</v>
      </c>
      <c r="K327" s="111" t="n">
        <v>3</v>
      </c>
      <c r="L327" s="111" t="n">
        <v>1</v>
      </c>
    </row>
    <row r="328" customFormat="false" ht="12.75" hidden="false" customHeight="false" outlineLevel="0" collapsed="false">
      <c r="A328" s="111" t="s">
        <v>34</v>
      </c>
      <c r="B328" s="111" t="s">
        <v>680</v>
      </c>
      <c r="C328" s="111" t="n">
        <v>301</v>
      </c>
      <c r="D328" s="111" t="n">
        <v>34.2</v>
      </c>
      <c r="E328" s="111" t="n">
        <v>196</v>
      </c>
      <c r="F328" s="111" t="n">
        <v>36</v>
      </c>
      <c r="G328" s="111" t="n">
        <v>6</v>
      </c>
      <c r="H328" s="111" t="n">
        <v>40</v>
      </c>
      <c r="I328" s="111" t="n">
        <v>58</v>
      </c>
      <c r="J328" s="111" t="n">
        <v>45</v>
      </c>
      <c r="K328" s="111" t="n">
        <v>8</v>
      </c>
      <c r="L328" s="111" t="n">
        <v>3</v>
      </c>
    </row>
    <row r="329" customFormat="false" ht="12.75" hidden="false" customHeight="false" outlineLevel="0" collapsed="false">
      <c r="A329" s="111" t="s">
        <v>34</v>
      </c>
      <c r="B329" s="111" t="s">
        <v>681</v>
      </c>
      <c r="C329" s="111" t="n">
        <v>221</v>
      </c>
      <c r="D329" s="111" t="n">
        <v>33</v>
      </c>
      <c r="E329" s="111" t="n">
        <v>139</v>
      </c>
      <c r="F329" s="111" t="n">
        <v>33</v>
      </c>
      <c r="G329" s="111" t="n">
        <v>1</v>
      </c>
      <c r="H329" s="111" t="n">
        <v>44</v>
      </c>
      <c r="I329" s="111" t="n">
        <v>37</v>
      </c>
      <c r="J329" s="111" t="n">
        <v>22</v>
      </c>
      <c r="K329" s="111" t="n">
        <v>0</v>
      </c>
      <c r="L329" s="111" t="n">
        <v>2</v>
      </c>
    </row>
    <row r="330" customFormat="false" ht="12.75" hidden="false" customHeight="false" outlineLevel="0" collapsed="false">
      <c r="A330" s="111" t="s">
        <v>34</v>
      </c>
      <c r="B330" s="111" t="s">
        <v>682</v>
      </c>
      <c r="C330" s="111" t="n">
        <v>495</v>
      </c>
      <c r="D330" s="111" t="n">
        <v>48.7</v>
      </c>
      <c r="E330" s="111" t="n">
        <v>457</v>
      </c>
      <c r="F330" s="111" t="n">
        <v>91</v>
      </c>
      <c r="G330" s="111" t="n">
        <v>5</v>
      </c>
      <c r="H330" s="111" t="n">
        <v>119</v>
      </c>
      <c r="I330" s="111" t="n">
        <v>146</v>
      </c>
      <c r="J330" s="111" t="n">
        <v>90</v>
      </c>
      <c r="K330" s="111" t="n">
        <v>3</v>
      </c>
      <c r="L330" s="111" t="n">
        <v>3</v>
      </c>
    </row>
    <row r="331" customFormat="false" ht="12.75" hidden="false" customHeight="false" outlineLevel="0" collapsed="false">
      <c r="A331" s="111" t="s">
        <v>34</v>
      </c>
      <c r="B331" s="111" t="s">
        <v>683</v>
      </c>
      <c r="C331" s="111" t="n">
        <v>2606</v>
      </c>
      <c r="D331" s="111" t="n">
        <v>43.1</v>
      </c>
      <c r="E331" s="111" t="n">
        <v>2176</v>
      </c>
      <c r="F331" s="111" t="n">
        <v>429</v>
      </c>
      <c r="G331" s="111" t="n">
        <v>36</v>
      </c>
      <c r="H331" s="111" t="n">
        <v>469</v>
      </c>
      <c r="I331" s="111" t="n">
        <v>686</v>
      </c>
      <c r="J331" s="111" t="n">
        <v>491</v>
      </c>
      <c r="K331" s="111" t="n">
        <v>24</v>
      </c>
      <c r="L331" s="111" t="n">
        <v>41</v>
      </c>
    </row>
    <row r="332" customFormat="false" ht="12.75" hidden="false" customHeight="false" outlineLevel="0" collapsed="false">
      <c r="A332" s="111" t="s">
        <v>34</v>
      </c>
      <c r="B332" s="111" t="s">
        <v>684</v>
      </c>
      <c r="C332" s="111" t="n">
        <v>416</v>
      </c>
      <c r="D332" s="111" t="n">
        <v>59.4</v>
      </c>
      <c r="E332" s="111" t="n">
        <v>474</v>
      </c>
      <c r="F332" s="111" t="n">
        <v>115</v>
      </c>
      <c r="G332" s="111" t="n">
        <v>2</v>
      </c>
      <c r="H332" s="111" t="n">
        <v>120</v>
      </c>
      <c r="I332" s="111" t="n">
        <v>132</v>
      </c>
      <c r="J332" s="111" t="n">
        <v>95</v>
      </c>
      <c r="K332" s="111" t="n">
        <v>0</v>
      </c>
      <c r="L332" s="111" t="n">
        <v>10</v>
      </c>
    </row>
    <row r="333" customFormat="false" ht="12.75" hidden="false" customHeight="false" outlineLevel="0" collapsed="false">
      <c r="A333" s="111" t="s">
        <v>34</v>
      </c>
      <c r="B333" s="111" t="s">
        <v>685</v>
      </c>
      <c r="C333" s="111" t="n">
        <v>308</v>
      </c>
      <c r="D333" s="111" t="n">
        <v>46.1</v>
      </c>
      <c r="E333" s="111" t="n">
        <v>275</v>
      </c>
      <c r="F333" s="111" t="n">
        <v>43</v>
      </c>
      <c r="G333" s="111" t="n">
        <v>8</v>
      </c>
      <c r="H333" s="111" t="n">
        <v>55</v>
      </c>
      <c r="I333" s="111" t="n">
        <v>89</v>
      </c>
      <c r="J333" s="111" t="n">
        <v>71</v>
      </c>
      <c r="K333" s="111" t="n">
        <v>6</v>
      </c>
      <c r="L333" s="111" t="n">
        <v>3</v>
      </c>
    </row>
    <row r="334" customFormat="false" ht="12.75" hidden="false" customHeight="false" outlineLevel="0" collapsed="false">
      <c r="A334" s="111" t="s">
        <v>34</v>
      </c>
      <c r="B334" s="111" t="s">
        <v>686</v>
      </c>
      <c r="C334" s="111" t="n">
        <v>629</v>
      </c>
      <c r="D334" s="111" t="n">
        <v>49.3</v>
      </c>
      <c r="E334" s="111" t="n">
        <v>597</v>
      </c>
      <c r="F334" s="111" t="n">
        <v>209</v>
      </c>
      <c r="G334" s="111" t="n">
        <v>0</v>
      </c>
      <c r="H334" s="111" t="n">
        <v>215</v>
      </c>
      <c r="I334" s="111" t="n">
        <v>102</v>
      </c>
      <c r="J334" s="111" t="n">
        <v>59</v>
      </c>
      <c r="K334" s="111" t="n">
        <v>4</v>
      </c>
      <c r="L334" s="111" t="n">
        <v>8</v>
      </c>
    </row>
    <row r="335" customFormat="false" ht="12.75" hidden="false" customHeight="false" outlineLevel="0" collapsed="false">
      <c r="A335" s="111" t="s">
        <v>34</v>
      </c>
      <c r="B335" s="111" t="s">
        <v>34</v>
      </c>
      <c r="C335" s="111" t="n">
        <v>4804</v>
      </c>
      <c r="D335" s="111" t="n">
        <v>33.7</v>
      </c>
      <c r="E335" s="111" t="n">
        <v>3075</v>
      </c>
      <c r="F335" s="111" t="n">
        <v>535</v>
      </c>
      <c r="G335" s="111" t="n">
        <v>62</v>
      </c>
      <c r="H335" s="111" t="n">
        <v>589</v>
      </c>
      <c r="I335" s="111" t="n">
        <v>1007</v>
      </c>
      <c r="J335" s="111" t="n">
        <v>753</v>
      </c>
      <c r="K335" s="111" t="n">
        <v>28</v>
      </c>
      <c r="L335" s="111" t="n">
        <v>101</v>
      </c>
    </row>
    <row r="336" customFormat="false" ht="12.75" hidden="false" customHeight="false" outlineLevel="0" collapsed="false">
      <c r="A336" s="111" t="s">
        <v>34</v>
      </c>
      <c r="B336" s="111" t="s">
        <v>687</v>
      </c>
      <c r="C336" s="111" t="n">
        <v>1851</v>
      </c>
      <c r="D336" s="111" t="n">
        <v>35.6</v>
      </c>
      <c r="E336" s="111" t="n">
        <v>1267</v>
      </c>
      <c r="F336" s="111" t="n">
        <v>292</v>
      </c>
      <c r="G336" s="111" t="n">
        <v>27</v>
      </c>
      <c r="H336" s="111" t="n">
        <v>326</v>
      </c>
      <c r="I336" s="111" t="n">
        <v>337</v>
      </c>
      <c r="J336" s="111" t="n">
        <v>243</v>
      </c>
      <c r="K336" s="111" t="n">
        <v>30</v>
      </c>
      <c r="L336" s="111" t="n">
        <v>12</v>
      </c>
    </row>
    <row r="337" customFormat="false" ht="12.75" hidden="false" customHeight="false" outlineLevel="0" collapsed="false">
      <c r="A337" s="111" t="s">
        <v>34</v>
      </c>
      <c r="B337" s="111" t="s">
        <v>688</v>
      </c>
      <c r="C337" s="111" t="n">
        <v>2114</v>
      </c>
      <c r="D337" s="111" t="n">
        <v>39</v>
      </c>
      <c r="E337" s="111" t="n">
        <v>1587</v>
      </c>
      <c r="F337" s="111" t="n">
        <v>364</v>
      </c>
      <c r="G337" s="111" t="n">
        <v>16</v>
      </c>
      <c r="H337" s="111" t="n">
        <v>404</v>
      </c>
      <c r="I337" s="111" t="n">
        <v>444</v>
      </c>
      <c r="J337" s="111" t="n">
        <v>307</v>
      </c>
      <c r="K337" s="111" t="n">
        <v>23</v>
      </c>
      <c r="L337" s="111" t="n">
        <v>29</v>
      </c>
    </row>
    <row r="338" customFormat="false" ht="12.75" hidden="false" customHeight="false" outlineLevel="0" collapsed="false">
      <c r="A338" s="111" t="s">
        <v>34</v>
      </c>
      <c r="B338" s="111" t="s">
        <v>689</v>
      </c>
      <c r="C338" s="111" t="n">
        <v>1361</v>
      </c>
      <c r="D338" s="111" t="n">
        <v>38.5</v>
      </c>
      <c r="E338" s="111" t="n">
        <v>1015</v>
      </c>
      <c r="F338" s="111" t="n">
        <v>228</v>
      </c>
      <c r="G338" s="111" t="n">
        <v>22</v>
      </c>
      <c r="H338" s="111" t="n">
        <v>256</v>
      </c>
      <c r="I338" s="111" t="n">
        <v>284</v>
      </c>
      <c r="J338" s="111" t="n">
        <v>193</v>
      </c>
      <c r="K338" s="111" t="n">
        <v>27</v>
      </c>
      <c r="L338" s="111" t="n">
        <v>5</v>
      </c>
    </row>
    <row r="339" customFormat="false" ht="12.75" hidden="false" customHeight="false" outlineLevel="0" collapsed="false">
      <c r="A339" s="111" t="s">
        <v>34</v>
      </c>
      <c r="B339" s="111" t="s">
        <v>690</v>
      </c>
      <c r="C339" s="111" t="n">
        <v>319</v>
      </c>
      <c r="D339" s="111" t="n">
        <v>39.2</v>
      </c>
      <c r="E339" s="111" t="n">
        <v>230</v>
      </c>
      <c r="F339" s="111" t="n">
        <v>43</v>
      </c>
      <c r="G339" s="111" t="n">
        <v>6</v>
      </c>
      <c r="H339" s="111" t="n">
        <v>43</v>
      </c>
      <c r="I339" s="111" t="n">
        <v>78</v>
      </c>
      <c r="J339" s="111" t="n">
        <v>47</v>
      </c>
      <c r="K339" s="111" t="n">
        <v>6</v>
      </c>
      <c r="L339" s="111" t="n">
        <v>7</v>
      </c>
    </row>
    <row r="340" customFormat="false" ht="25.5" hidden="false" customHeight="false" outlineLevel="0" collapsed="false">
      <c r="A340" s="111" t="s">
        <v>34</v>
      </c>
      <c r="B340" s="111" t="s">
        <v>691</v>
      </c>
      <c r="C340" s="111" t="n">
        <v>480</v>
      </c>
      <c r="D340" s="111" t="n">
        <v>33.1</v>
      </c>
      <c r="E340" s="111" t="n">
        <v>309</v>
      </c>
      <c r="F340" s="111" t="n">
        <v>81</v>
      </c>
      <c r="G340" s="111" t="n">
        <v>9</v>
      </c>
      <c r="H340" s="111" t="n">
        <v>88</v>
      </c>
      <c r="I340" s="111" t="n">
        <v>71</v>
      </c>
      <c r="J340" s="111" t="n">
        <v>51</v>
      </c>
      <c r="K340" s="111" t="n">
        <v>6</v>
      </c>
      <c r="L340" s="111" t="n">
        <v>3</v>
      </c>
    </row>
    <row r="341" customFormat="false" ht="12.75" hidden="false" customHeight="false" outlineLevel="0" collapsed="false">
      <c r="A341" s="111" t="s">
        <v>34</v>
      </c>
      <c r="B341" s="111" t="s">
        <v>692</v>
      </c>
      <c r="C341" s="111" t="n">
        <v>1759</v>
      </c>
      <c r="D341" s="111" t="n">
        <v>34.5</v>
      </c>
      <c r="E341" s="111" t="n">
        <v>1158</v>
      </c>
      <c r="F341" s="111" t="n">
        <v>246</v>
      </c>
      <c r="G341" s="111" t="n">
        <v>33</v>
      </c>
      <c r="H341" s="111" t="n">
        <v>286</v>
      </c>
      <c r="I341" s="111" t="n">
        <v>351</v>
      </c>
      <c r="J341" s="111" t="n">
        <v>214</v>
      </c>
      <c r="K341" s="111" t="n">
        <v>17</v>
      </c>
      <c r="L341" s="111" t="n">
        <v>11</v>
      </c>
    </row>
    <row r="342" customFormat="false" ht="25.5" hidden="false" customHeight="false" outlineLevel="0" collapsed="false">
      <c r="A342" s="111" t="s">
        <v>34</v>
      </c>
      <c r="B342" s="111" t="s">
        <v>693</v>
      </c>
      <c r="C342" s="111" t="n">
        <v>869</v>
      </c>
      <c r="D342" s="111" t="n">
        <v>43.7</v>
      </c>
      <c r="E342" s="111" t="n">
        <v>718</v>
      </c>
      <c r="F342" s="111" t="n">
        <v>159</v>
      </c>
      <c r="G342" s="111" t="n">
        <v>10</v>
      </c>
      <c r="H342" s="111" t="n">
        <v>171</v>
      </c>
      <c r="I342" s="111" t="n">
        <v>201</v>
      </c>
      <c r="J342" s="111" t="n">
        <v>149</v>
      </c>
      <c r="K342" s="111" t="n">
        <v>13</v>
      </c>
      <c r="L342" s="111" t="n">
        <v>15</v>
      </c>
    </row>
    <row r="343" customFormat="false" ht="12.75" hidden="false" customHeight="false" outlineLevel="0" collapsed="false">
      <c r="A343" s="111" t="s">
        <v>34</v>
      </c>
      <c r="B343" s="111" t="s">
        <v>694</v>
      </c>
      <c r="C343" s="111" t="n">
        <v>1910</v>
      </c>
      <c r="D343" s="111" t="n">
        <v>40.3</v>
      </c>
      <c r="E343" s="111" t="n">
        <v>1426</v>
      </c>
      <c r="F343" s="111" t="n">
        <v>315</v>
      </c>
      <c r="G343" s="111" t="n">
        <v>21</v>
      </c>
      <c r="H343" s="111" t="n">
        <v>366</v>
      </c>
      <c r="I343" s="111" t="n">
        <v>410</v>
      </c>
      <c r="J343" s="111" t="n">
        <v>297</v>
      </c>
      <c r="K343" s="111" t="n">
        <v>17</v>
      </c>
      <c r="L343" s="111" t="n">
        <v>0</v>
      </c>
    </row>
    <row r="344" customFormat="false" ht="25.5" hidden="false" customHeight="false" outlineLevel="0" collapsed="false">
      <c r="A344" s="111" t="s">
        <v>34</v>
      </c>
      <c r="B344" s="111" t="s">
        <v>695</v>
      </c>
      <c r="C344" s="111" t="n">
        <v>229</v>
      </c>
      <c r="D344" s="111" t="n">
        <v>47.6</v>
      </c>
      <c r="E344" s="111" t="n">
        <v>211</v>
      </c>
      <c r="F344" s="111" t="n">
        <v>55</v>
      </c>
      <c r="G344" s="111" t="n">
        <v>2</v>
      </c>
      <c r="H344" s="111" t="n">
        <v>64</v>
      </c>
      <c r="I344" s="111" t="n">
        <v>51</v>
      </c>
      <c r="J344" s="111" t="n">
        <v>33</v>
      </c>
      <c r="K344" s="111" t="n">
        <v>2</v>
      </c>
      <c r="L344" s="111" t="n">
        <v>4</v>
      </c>
    </row>
    <row r="345" customFormat="false" ht="12.75" hidden="false" customHeight="false" outlineLevel="0" collapsed="false">
      <c r="A345" s="111" t="s">
        <v>34</v>
      </c>
      <c r="B345" s="111" t="s">
        <v>696</v>
      </c>
      <c r="C345" s="111" t="n">
        <v>631</v>
      </c>
      <c r="D345" s="111" t="n">
        <v>50.4</v>
      </c>
      <c r="E345" s="111" t="n">
        <v>624</v>
      </c>
      <c r="F345" s="111" t="n">
        <v>158</v>
      </c>
      <c r="G345" s="111" t="n">
        <v>4</v>
      </c>
      <c r="H345" s="111" t="n">
        <v>164</v>
      </c>
      <c r="I345" s="111" t="n">
        <v>161</v>
      </c>
      <c r="J345" s="111" t="n">
        <v>127</v>
      </c>
      <c r="K345" s="111" t="n">
        <v>3</v>
      </c>
      <c r="L345" s="111" t="n">
        <v>7</v>
      </c>
    </row>
    <row r="346" customFormat="false" ht="12.75" hidden="false" customHeight="false" outlineLevel="0" collapsed="false">
      <c r="A346" s="111" t="s">
        <v>34</v>
      </c>
      <c r="B346" s="111" t="s">
        <v>697</v>
      </c>
      <c r="C346" s="111" t="n">
        <v>636</v>
      </c>
      <c r="D346" s="111" t="n">
        <v>40.3</v>
      </c>
      <c r="E346" s="111" t="n">
        <v>496</v>
      </c>
      <c r="F346" s="111" t="n">
        <v>121</v>
      </c>
      <c r="G346" s="111" t="n">
        <v>8</v>
      </c>
      <c r="H346" s="111" t="n">
        <v>151</v>
      </c>
      <c r="I346" s="111" t="n">
        <v>125</v>
      </c>
      <c r="J346" s="111" t="n">
        <v>80</v>
      </c>
      <c r="K346" s="111" t="n">
        <v>3</v>
      </c>
      <c r="L346" s="111" t="n">
        <v>8</v>
      </c>
    </row>
    <row r="347" customFormat="false" ht="12.75" hidden="false" customHeight="false" outlineLevel="0" collapsed="false">
      <c r="A347" s="111" t="s">
        <v>34</v>
      </c>
      <c r="B347" s="111" t="s">
        <v>698</v>
      </c>
      <c r="C347" s="111" t="n">
        <v>1578</v>
      </c>
      <c r="D347" s="111" t="n">
        <v>35</v>
      </c>
      <c r="E347" s="111" t="n">
        <v>1075</v>
      </c>
      <c r="F347" s="111" t="n">
        <v>212</v>
      </c>
      <c r="G347" s="111" t="n">
        <v>20</v>
      </c>
      <c r="H347" s="111" t="n">
        <v>250</v>
      </c>
      <c r="I347" s="111" t="n">
        <v>334</v>
      </c>
      <c r="J347" s="111" t="n">
        <v>221</v>
      </c>
      <c r="K347" s="111" t="n">
        <v>26</v>
      </c>
      <c r="L347" s="111" t="n">
        <v>12</v>
      </c>
    </row>
    <row r="348" customFormat="false" ht="12.75" hidden="false" customHeight="false" outlineLevel="0" collapsed="false">
      <c r="B348" s="111" t="s">
        <v>45</v>
      </c>
      <c r="C348" s="111" t="n">
        <v>29113</v>
      </c>
      <c r="D348" s="111" t="n">
        <v>38.3</v>
      </c>
      <c r="E348" s="111" t="n">
        <v>21351</v>
      </c>
      <c r="F348" s="111" t="n">
        <v>4572</v>
      </c>
      <c r="G348" s="111" t="n">
        <v>350</v>
      </c>
      <c r="H348" s="111" t="n">
        <v>5176</v>
      </c>
      <c r="I348" s="111" t="n">
        <v>6244</v>
      </c>
      <c r="J348" s="111" t="n">
        <v>4351</v>
      </c>
      <c r="K348" s="111" t="n">
        <v>298</v>
      </c>
      <c r="L348" s="111" t="n">
        <v>360</v>
      </c>
    </row>
    <row r="349" customFormat="false" ht="12.75" hidden="false" customHeight="false" outlineLevel="0" collapsed="false">
      <c r="F349" s="111" t="n">
        <v>21.4</v>
      </c>
      <c r="G349" s="111" t="n">
        <v>1.6</v>
      </c>
      <c r="H349" s="111" t="n">
        <v>24.2</v>
      </c>
      <c r="I349" s="111" t="n">
        <v>29.2</v>
      </c>
      <c r="J349" s="111" t="n">
        <v>20.4</v>
      </c>
      <c r="K349" s="111" t="n">
        <v>1.4</v>
      </c>
      <c r="L349" s="111" t="n">
        <v>1.7</v>
      </c>
    </row>
    <row r="351" customFormat="false" ht="25.5" hidden="false" customHeight="false" outlineLevel="0" collapsed="false">
      <c r="A351" s="111" t="s">
        <v>35</v>
      </c>
      <c r="B351" s="111" t="s">
        <v>699</v>
      </c>
      <c r="C351" s="111" t="n">
        <v>636</v>
      </c>
      <c r="D351" s="111" t="n">
        <v>35.5</v>
      </c>
      <c r="E351" s="111" t="n">
        <v>419</v>
      </c>
      <c r="F351" s="111" t="n">
        <v>118</v>
      </c>
      <c r="G351" s="111" t="n">
        <v>13</v>
      </c>
      <c r="H351" s="111" t="n">
        <v>159</v>
      </c>
      <c r="I351" s="111" t="n">
        <v>65</v>
      </c>
      <c r="J351" s="111" t="n">
        <v>29</v>
      </c>
      <c r="K351" s="111" t="n">
        <v>19</v>
      </c>
      <c r="L351" s="111" t="n">
        <v>16</v>
      </c>
    </row>
    <row r="352" customFormat="false" ht="25.5" hidden="false" customHeight="false" outlineLevel="0" collapsed="false">
      <c r="A352" s="111" t="s">
        <v>35</v>
      </c>
      <c r="B352" s="111" t="s">
        <v>700</v>
      </c>
      <c r="C352" s="111" t="n">
        <v>1599</v>
      </c>
      <c r="D352" s="111" t="n">
        <v>38.4</v>
      </c>
      <c r="E352" s="111" t="n">
        <v>1162</v>
      </c>
      <c r="F352" s="111" t="n">
        <v>325</v>
      </c>
      <c r="G352" s="111" t="n">
        <v>19</v>
      </c>
      <c r="H352" s="111" t="n">
        <v>445</v>
      </c>
      <c r="I352" s="111" t="n">
        <v>219</v>
      </c>
      <c r="J352" s="111" t="n">
        <v>121</v>
      </c>
      <c r="K352" s="111" t="n">
        <v>21</v>
      </c>
      <c r="L352" s="111" t="n">
        <v>12</v>
      </c>
    </row>
    <row r="353" customFormat="false" ht="25.5" hidden="false" customHeight="false" outlineLevel="0" collapsed="false">
      <c r="A353" s="111" t="s">
        <v>35</v>
      </c>
      <c r="B353" s="111" t="s">
        <v>701</v>
      </c>
      <c r="C353" s="111" t="n">
        <v>1266</v>
      </c>
      <c r="D353" s="111" t="n">
        <v>37.4</v>
      </c>
      <c r="E353" s="111" t="n">
        <v>912</v>
      </c>
      <c r="F353" s="111" t="n">
        <v>230</v>
      </c>
      <c r="G353" s="111" t="n">
        <v>15</v>
      </c>
      <c r="H353" s="111" t="n">
        <v>302</v>
      </c>
      <c r="I353" s="111" t="n">
        <v>201</v>
      </c>
      <c r="J353" s="111" t="n">
        <v>125</v>
      </c>
      <c r="K353" s="111" t="n">
        <v>24</v>
      </c>
      <c r="L353" s="111" t="n">
        <v>15</v>
      </c>
    </row>
    <row r="354" customFormat="false" ht="25.5" hidden="false" customHeight="false" outlineLevel="0" collapsed="false">
      <c r="A354" s="111" t="s">
        <v>35</v>
      </c>
      <c r="B354" s="111" t="s">
        <v>702</v>
      </c>
      <c r="C354" s="111" t="n">
        <v>218</v>
      </c>
      <c r="D354" s="111" t="n">
        <v>35.8</v>
      </c>
      <c r="E354" s="111" t="n">
        <v>148</v>
      </c>
      <c r="F354" s="111" t="n">
        <v>34</v>
      </c>
      <c r="G354" s="111" t="n">
        <v>3</v>
      </c>
      <c r="H354" s="111" t="n">
        <v>39</v>
      </c>
      <c r="I354" s="111" t="n">
        <v>36</v>
      </c>
      <c r="J354" s="111" t="n">
        <v>29</v>
      </c>
      <c r="K354" s="111" t="n">
        <v>5</v>
      </c>
      <c r="L354" s="111" t="n">
        <v>2</v>
      </c>
    </row>
    <row r="355" customFormat="false" ht="25.5" hidden="false" customHeight="false" outlineLevel="0" collapsed="false">
      <c r="A355" s="111" t="s">
        <v>35</v>
      </c>
      <c r="B355" s="111" t="s">
        <v>703</v>
      </c>
      <c r="C355" s="111" t="n">
        <v>200</v>
      </c>
      <c r="D355" s="111" t="n">
        <v>34.5</v>
      </c>
      <c r="E355" s="111" t="n">
        <v>138</v>
      </c>
      <c r="F355" s="111" t="n">
        <v>37</v>
      </c>
      <c r="G355" s="111" t="n">
        <v>1</v>
      </c>
      <c r="H355" s="111" t="n">
        <v>43</v>
      </c>
      <c r="I355" s="111" t="n">
        <v>32</v>
      </c>
      <c r="J355" s="111" t="n">
        <v>15</v>
      </c>
      <c r="K355" s="111" t="n">
        <v>2</v>
      </c>
      <c r="L355" s="111" t="n">
        <v>8</v>
      </c>
    </row>
    <row r="356" customFormat="false" ht="25.5" hidden="false" customHeight="false" outlineLevel="0" collapsed="false">
      <c r="A356" s="111" t="s">
        <v>35</v>
      </c>
      <c r="B356" s="111" t="s">
        <v>508</v>
      </c>
      <c r="C356" s="111" t="n">
        <v>680</v>
      </c>
      <c r="D356" s="111" t="n">
        <v>40.4</v>
      </c>
      <c r="E356" s="111" t="n">
        <v>508</v>
      </c>
      <c r="F356" s="111" t="n">
        <v>102</v>
      </c>
      <c r="G356" s="111" t="n">
        <v>27</v>
      </c>
      <c r="H356" s="111" t="n">
        <v>167</v>
      </c>
      <c r="I356" s="111" t="n">
        <v>95</v>
      </c>
      <c r="J356" s="111" t="n">
        <v>50</v>
      </c>
      <c r="K356" s="111" t="n">
        <v>53</v>
      </c>
      <c r="L356" s="111" t="n">
        <v>14</v>
      </c>
    </row>
    <row r="357" customFormat="false" ht="25.5" hidden="false" customHeight="false" outlineLevel="0" collapsed="false">
      <c r="A357" s="111" t="s">
        <v>35</v>
      </c>
      <c r="B357" s="111" t="s">
        <v>704</v>
      </c>
      <c r="C357" s="111" t="n">
        <v>697</v>
      </c>
      <c r="D357" s="111" t="n">
        <v>43.8</v>
      </c>
      <c r="E357" s="111" t="n">
        <v>584</v>
      </c>
      <c r="F357" s="111" t="n">
        <v>141</v>
      </c>
      <c r="G357" s="111" t="n">
        <v>26</v>
      </c>
      <c r="H357" s="111" t="n">
        <v>184</v>
      </c>
      <c r="I357" s="111" t="n">
        <v>121</v>
      </c>
      <c r="J357" s="111" t="n">
        <v>77</v>
      </c>
      <c r="K357" s="111" t="n">
        <v>26</v>
      </c>
      <c r="L357" s="111" t="n">
        <v>9</v>
      </c>
    </row>
    <row r="358" customFormat="false" ht="25.5" hidden="false" customHeight="false" outlineLevel="0" collapsed="false">
      <c r="A358" s="111" t="s">
        <v>35</v>
      </c>
      <c r="B358" s="111" t="s">
        <v>705</v>
      </c>
      <c r="C358" s="111" t="n">
        <v>9315</v>
      </c>
      <c r="D358" s="111" t="n">
        <v>43</v>
      </c>
      <c r="E358" s="111" t="n">
        <v>7597</v>
      </c>
      <c r="F358" s="111" t="n">
        <v>1362</v>
      </c>
      <c r="G358" s="111" t="n">
        <v>338</v>
      </c>
      <c r="H358" s="111" t="n">
        <v>1777</v>
      </c>
      <c r="I358" s="111" t="n">
        <v>2256</v>
      </c>
      <c r="J358" s="111" t="n">
        <v>1564</v>
      </c>
      <c r="K358" s="111" t="n">
        <v>223</v>
      </c>
      <c r="L358" s="111" t="n">
        <v>77</v>
      </c>
    </row>
    <row r="359" customFormat="false" ht="25.5" hidden="false" customHeight="false" outlineLevel="0" collapsed="false">
      <c r="A359" s="111" t="s">
        <v>35</v>
      </c>
      <c r="B359" s="111" t="s">
        <v>706</v>
      </c>
      <c r="C359" s="111" t="n">
        <v>1689</v>
      </c>
      <c r="D359" s="111" t="n">
        <v>36.4</v>
      </c>
      <c r="E359" s="111" t="n">
        <v>1163</v>
      </c>
      <c r="F359" s="111" t="n">
        <v>245</v>
      </c>
      <c r="G359" s="111" t="n">
        <v>42</v>
      </c>
      <c r="H359" s="111" t="n">
        <v>316</v>
      </c>
      <c r="I359" s="111" t="n">
        <v>290</v>
      </c>
      <c r="J359" s="111" t="n">
        <v>199</v>
      </c>
      <c r="K359" s="111" t="n">
        <v>45</v>
      </c>
      <c r="L359" s="111" t="n">
        <v>26</v>
      </c>
    </row>
    <row r="360" customFormat="false" ht="12.75" hidden="false" customHeight="false" outlineLevel="0" collapsed="false">
      <c r="B360" s="111" t="s">
        <v>45</v>
      </c>
      <c r="C360" s="111" t="n">
        <v>16300</v>
      </c>
      <c r="D360" s="111" t="n">
        <v>40.9</v>
      </c>
      <c r="E360" s="111" t="n">
        <v>12631</v>
      </c>
      <c r="F360" s="111" t="n">
        <v>2594</v>
      </c>
      <c r="G360" s="111" t="n">
        <v>484</v>
      </c>
      <c r="H360" s="111" t="n">
        <v>3432</v>
      </c>
      <c r="I360" s="111" t="n">
        <v>3315</v>
      </c>
      <c r="J360" s="111" t="n">
        <v>2209</v>
      </c>
      <c r="K360" s="111" t="n">
        <v>418</v>
      </c>
      <c r="L360" s="111" t="n">
        <v>179</v>
      </c>
    </row>
    <row r="361" customFormat="false" ht="12.75" hidden="false" customHeight="false" outlineLevel="0" collapsed="false">
      <c r="F361" s="111" t="n">
        <v>20.5</v>
      </c>
      <c r="G361" s="111" t="n">
        <v>3.8</v>
      </c>
      <c r="H361" s="111" t="n">
        <v>27.2</v>
      </c>
      <c r="I361" s="111" t="n">
        <v>26.2</v>
      </c>
      <c r="J361" s="111" t="n">
        <v>17.5</v>
      </c>
      <c r="K361" s="111" t="n">
        <v>3.3</v>
      </c>
      <c r="L361" s="111" t="n">
        <v>1.4</v>
      </c>
    </row>
    <row r="363" customFormat="false" ht="12.75" hidden="false" customHeight="false" outlineLevel="0" collapsed="false">
      <c r="A363" s="111" t="s">
        <v>36</v>
      </c>
      <c r="B363" s="111" t="s">
        <v>707</v>
      </c>
      <c r="C363" s="111" t="n">
        <v>226</v>
      </c>
      <c r="D363" s="111" t="n">
        <v>25.7</v>
      </c>
      <c r="E363" s="111" t="n">
        <v>109</v>
      </c>
      <c r="F363" s="111" t="n">
        <v>28</v>
      </c>
      <c r="G363" s="111" t="n">
        <v>1</v>
      </c>
      <c r="H363" s="111" t="n">
        <v>42</v>
      </c>
      <c r="I363" s="111" t="n">
        <v>24</v>
      </c>
      <c r="J363" s="111" t="n">
        <v>8</v>
      </c>
      <c r="K363" s="111" t="n">
        <v>2</v>
      </c>
      <c r="L363" s="111" t="n">
        <v>4</v>
      </c>
    </row>
    <row r="364" customFormat="false" ht="12.75" hidden="false" customHeight="false" outlineLevel="0" collapsed="false">
      <c r="A364" s="111" t="s">
        <v>36</v>
      </c>
      <c r="B364" s="111" t="s">
        <v>708</v>
      </c>
      <c r="C364" s="111" t="n">
        <v>267</v>
      </c>
      <c r="D364" s="111" t="n">
        <v>27.7</v>
      </c>
      <c r="E364" s="111" t="n">
        <v>143</v>
      </c>
      <c r="F364" s="111" t="n">
        <v>34</v>
      </c>
      <c r="G364" s="111" t="n">
        <v>6</v>
      </c>
      <c r="H364" s="111" t="n">
        <v>53</v>
      </c>
      <c r="I364" s="111" t="n">
        <v>32</v>
      </c>
      <c r="J364" s="111" t="n">
        <v>14</v>
      </c>
      <c r="K364" s="111" t="n">
        <v>4</v>
      </c>
      <c r="L364" s="111" t="n">
        <v>0</v>
      </c>
    </row>
    <row r="365" customFormat="false" ht="12.75" hidden="false" customHeight="false" outlineLevel="0" collapsed="false">
      <c r="A365" s="111" t="s">
        <v>36</v>
      </c>
      <c r="B365" s="111" t="s">
        <v>709</v>
      </c>
      <c r="C365" s="111" t="n">
        <v>840</v>
      </c>
      <c r="D365" s="111" t="n">
        <v>35</v>
      </c>
      <c r="E365" s="111" t="n">
        <v>553</v>
      </c>
      <c r="F365" s="111" t="n">
        <v>131</v>
      </c>
      <c r="G365" s="111" t="n">
        <v>19</v>
      </c>
      <c r="H365" s="111" t="n">
        <v>170</v>
      </c>
      <c r="I365" s="111" t="n">
        <v>117</v>
      </c>
      <c r="J365" s="111" t="n">
        <v>83</v>
      </c>
      <c r="K365" s="111" t="n">
        <v>24</v>
      </c>
      <c r="L365" s="111" t="n">
        <v>9</v>
      </c>
    </row>
    <row r="366" customFormat="false" ht="25.5" hidden="false" customHeight="false" outlineLevel="0" collapsed="false">
      <c r="A366" s="111" t="s">
        <v>36</v>
      </c>
      <c r="B366" s="111" t="s">
        <v>710</v>
      </c>
      <c r="C366" s="111" t="n">
        <v>734</v>
      </c>
      <c r="D366" s="111" t="n">
        <v>32.6</v>
      </c>
      <c r="E366" s="111" t="n">
        <v>451</v>
      </c>
      <c r="F366" s="111" t="n">
        <v>131</v>
      </c>
      <c r="G366" s="111" t="n">
        <v>10</v>
      </c>
      <c r="H366" s="111" t="n">
        <v>159</v>
      </c>
      <c r="I366" s="111" t="n">
        <v>93</v>
      </c>
      <c r="J366" s="111" t="n">
        <v>56</v>
      </c>
      <c r="K366" s="111" t="n">
        <v>2</v>
      </c>
      <c r="L366" s="111" t="n">
        <v>0</v>
      </c>
    </row>
    <row r="367" customFormat="false" ht="12.75" hidden="false" customHeight="false" outlineLevel="0" collapsed="false">
      <c r="A367" s="111" t="s">
        <v>36</v>
      </c>
      <c r="B367" s="111" t="s">
        <v>711</v>
      </c>
      <c r="C367" s="111" t="n">
        <v>3166</v>
      </c>
      <c r="D367" s="111" t="n">
        <v>37.6</v>
      </c>
      <c r="E367" s="111" t="n">
        <v>2279</v>
      </c>
      <c r="F367" s="111" t="n">
        <v>538</v>
      </c>
      <c r="G367" s="111" t="n">
        <v>46</v>
      </c>
      <c r="H367" s="111" t="n">
        <v>639</v>
      </c>
      <c r="I367" s="111" t="n">
        <v>564</v>
      </c>
      <c r="J367" s="111" t="n">
        <v>422</v>
      </c>
      <c r="K367" s="111" t="n">
        <v>34</v>
      </c>
      <c r="L367" s="111" t="n">
        <v>36</v>
      </c>
    </row>
    <row r="368" customFormat="false" ht="25.5" hidden="false" customHeight="false" outlineLevel="0" collapsed="false">
      <c r="A368" s="111" t="s">
        <v>36</v>
      </c>
      <c r="B368" s="111" t="s">
        <v>712</v>
      </c>
      <c r="C368" s="111" t="n">
        <v>421</v>
      </c>
      <c r="D368" s="111" t="n">
        <v>32.1</v>
      </c>
      <c r="E368" s="111" t="n">
        <v>262</v>
      </c>
      <c r="F368" s="111" t="n">
        <v>80</v>
      </c>
      <c r="G368" s="111" t="n">
        <v>2</v>
      </c>
      <c r="H368" s="111" t="n">
        <v>98</v>
      </c>
      <c r="I368" s="111" t="n">
        <v>50</v>
      </c>
      <c r="J368" s="111" t="n">
        <v>30</v>
      </c>
      <c r="K368" s="111" t="n">
        <v>1</v>
      </c>
      <c r="L368" s="111" t="n">
        <v>1</v>
      </c>
    </row>
    <row r="369" customFormat="false" ht="12.75" hidden="false" customHeight="false" outlineLevel="0" collapsed="false">
      <c r="B369" s="111" t="s">
        <v>45</v>
      </c>
      <c r="C369" s="111" t="n">
        <v>5654</v>
      </c>
      <c r="D369" s="111" t="n">
        <v>35.2</v>
      </c>
      <c r="E369" s="111" t="n">
        <v>3797</v>
      </c>
      <c r="F369" s="111" t="n">
        <v>942</v>
      </c>
      <c r="G369" s="111" t="n">
        <v>84</v>
      </c>
      <c r="H369" s="111" t="n">
        <v>1161</v>
      </c>
      <c r="I369" s="111" t="n">
        <v>880</v>
      </c>
      <c r="J369" s="111" t="n">
        <v>613</v>
      </c>
      <c r="K369" s="111" t="n">
        <v>67</v>
      </c>
      <c r="L369" s="111" t="n">
        <v>50</v>
      </c>
    </row>
    <row r="370" customFormat="false" ht="12.75" hidden="false" customHeight="false" outlineLevel="0" collapsed="false">
      <c r="F370" s="111" t="n">
        <v>24.8</v>
      </c>
      <c r="G370" s="111" t="n">
        <v>2.2</v>
      </c>
      <c r="H370" s="111" t="n">
        <v>30.6</v>
      </c>
      <c r="I370" s="111" t="n">
        <v>23.2</v>
      </c>
      <c r="J370" s="111" t="n">
        <v>16.1</v>
      </c>
      <c r="K370" s="111" t="n">
        <v>1.8</v>
      </c>
      <c r="L370" s="111" t="n">
        <v>1.3</v>
      </c>
    </row>
    <row r="372" customFormat="false" ht="25.5" hidden="false" customHeight="false" outlineLevel="0" collapsed="false">
      <c r="A372" s="111" t="s">
        <v>37</v>
      </c>
      <c r="B372" s="111" t="s">
        <v>713</v>
      </c>
      <c r="C372" s="111" t="n">
        <v>1098</v>
      </c>
      <c r="D372" s="111" t="n">
        <v>31.1</v>
      </c>
      <c r="E372" s="111" t="n">
        <v>644</v>
      </c>
      <c r="F372" s="111" t="n">
        <v>187</v>
      </c>
      <c r="G372" s="111" t="n">
        <v>11</v>
      </c>
      <c r="H372" s="111" t="n">
        <v>233</v>
      </c>
      <c r="I372" s="111" t="n">
        <v>109</v>
      </c>
      <c r="J372" s="111" t="n">
        <v>62</v>
      </c>
      <c r="K372" s="111" t="n">
        <v>25</v>
      </c>
      <c r="L372" s="111" t="n">
        <v>17</v>
      </c>
    </row>
    <row r="373" customFormat="false" ht="25.5" hidden="false" customHeight="false" outlineLevel="0" collapsed="false">
      <c r="A373" s="111" t="s">
        <v>37</v>
      </c>
      <c r="B373" s="111" t="s">
        <v>714</v>
      </c>
      <c r="C373" s="111" t="n">
        <v>1740</v>
      </c>
      <c r="D373" s="111" t="n">
        <v>39.1</v>
      </c>
      <c r="E373" s="111" t="n">
        <v>1293</v>
      </c>
      <c r="F373" s="111" t="n">
        <v>342</v>
      </c>
      <c r="G373" s="111" t="n">
        <v>62</v>
      </c>
      <c r="H373" s="111" t="n">
        <v>422</v>
      </c>
      <c r="I373" s="111" t="n">
        <v>257</v>
      </c>
      <c r="J373" s="111" t="n">
        <v>145</v>
      </c>
      <c r="K373" s="111" t="n">
        <v>49</v>
      </c>
      <c r="L373" s="111" t="n">
        <v>16</v>
      </c>
    </row>
    <row r="374" customFormat="false" ht="25.5" hidden="false" customHeight="false" outlineLevel="0" collapsed="false">
      <c r="A374" s="111" t="s">
        <v>37</v>
      </c>
      <c r="B374" s="111" t="s">
        <v>715</v>
      </c>
      <c r="C374" s="111" t="n">
        <v>1018</v>
      </c>
      <c r="D374" s="111" t="n">
        <v>46.8</v>
      </c>
      <c r="E374" s="111" t="n">
        <v>874</v>
      </c>
      <c r="F374" s="111" t="n">
        <v>177</v>
      </c>
      <c r="G374" s="111" t="n">
        <v>59</v>
      </c>
      <c r="H374" s="111" t="n">
        <v>270</v>
      </c>
      <c r="I374" s="111" t="n">
        <v>162</v>
      </c>
      <c r="J374" s="111" t="n">
        <v>74</v>
      </c>
      <c r="K374" s="111" t="n">
        <v>110</v>
      </c>
      <c r="L374" s="111" t="n">
        <v>22</v>
      </c>
    </row>
    <row r="375" customFormat="false" ht="25.5" hidden="false" customHeight="false" outlineLevel="0" collapsed="false">
      <c r="A375" s="111" t="s">
        <v>37</v>
      </c>
      <c r="B375" s="111" t="s">
        <v>716</v>
      </c>
      <c r="C375" s="111" t="n">
        <v>2299</v>
      </c>
      <c r="D375" s="111" t="n">
        <v>44.6</v>
      </c>
      <c r="E375" s="111" t="n">
        <v>1916</v>
      </c>
      <c r="F375" s="111" t="n">
        <v>476</v>
      </c>
      <c r="G375" s="111" t="n">
        <v>44</v>
      </c>
      <c r="H375" s="111" t="n">
        <v>606</v>
      </c>
      <c r="I375" s="111" t="n">
        <v>453</v>
      </c>
      <c r="J375" s="111" t="n">
        <v>265</v>
      </c>
      <c r="K375" s="111" t="n">
        <v>47</v>
      </c>
      <c r="L375" s="111" t="n">
        <v>25</v>
      </c>
    </row>
    <row r="376" customFormat="false" ht="12.75" hidden="false" customHeight="false" outlineLevel="0" collapsed="false">
      <c r="B376" s="111" t="s">
        <v>45</v>
      </c>
      <c r="C376" s="111" t="n">
        <v>6155</v>
      </c>
      <c r="D376" s="111" t="n">
        <v>41</v>
      </c>
      <c r="E376" s="111" t="n">
        <v>4727</v>
      </c>
      <c r="F376" s="111" t="n">
        <v>1182</v>
      </c>
      <c r="G376" s="111" t="n">
        <v>176</v>
      </c>
      <c r="H376" s="111" t="n">
        <v>1531</v>
      </c>
      <c r="I376" s="111" t="n">
        <v>981</v>
      </c>
      <c r="J376" s="111" t="n">
        <v>546</v>
      </c>
      <c r="K376" s="111" t="n">
        <v>231</v>
      </c>
      <c r="L376" s="111" t="n">
        <v>80</v>
      </c>
    </row>
    <row r="377" customFormat="false" ht="12.75" hidden="false" customHeight="false" outlineLevel="0" collapsed="false">
      <c r="F377" s="111" t="n">
        <v>25</v>
      </c>
      <c r="G377" s="111" t="n">
        <v>3.7</v>
      </c>
      <c r="H377" s="111" t="n">
        <v>32.4</v>
      </c>
      <c r="I377" s="111" t="n">
        <v>20.8</v>
      </c>
      <c r="J377" s="111" t="n">
        <v>11.6</v>
      </c>
      <c r="K377" s="111" t="n">
        <v>4.9</v>
      </c>
      <c r="L377" s="111" t="n">
        <v>1.7</v>
      </c>
    </row>
    <row r="379" customFormat="false" ht="12.75" hidden="false" customHeight="false" outlineLevel="0" collapsed="false">
      <c r="A379" s="111" t="s">
        <v>38</v>
      </c>
      <c r="B379" s="111" t="s">
        <v>717</v>
      </c>
      <c r="C379" s="111" t="n">
        <v>712</v>
      </c>
      <c r="D379" s="111" t="n">
        <v>30.8</v>
      </c>
      <c r="E379" s="111" t="n">
        <v>404</v>
      </c>
      <c r="F379" s="111" t="n">
        <v>117</v>
      </c>
      <c r="G379" s="111" t="n">
        <v>5</v>
      </c>
      <c r="H379" s="111" t="n">
        <v>139</v>
      </c>
      <c r="I379" s="111" t="n">
        <v>78</v>
      </c>
      <c r="J379" s="111" t="n">
        <v>51</v>
      </c>
      <c r="K379" s="111" t="n">
        <v>10</v>
      </c>
      <c r="L379" s="111" t="n">
        <v>4</v>
      </c>
    </row>
    <row r="380" customFormat="false" ht="12.75" hidden="false" customHeight="false" outlineLevel="0" collapsed="false">
      <c r="A380" s="111" t="s">
        <v>38</v>
      </c>
      <c r="B380" s="111" t="s">
        <v>718</v>
      </c>
      <c r="C380" s="111" t="n">
        <v>615</v>
      </c>
      <c r="D380" s="111" t="n">
        <v>30.4</v>
      </c>
      <c r="E380" s="111" t="n">
        <v>354</v>
      </c>
      <c r="F380" s="111" t="n">
        <v>93</v>
      </c>
      <c r="G380" s="111" t="n">
        <v>15</v>
      </c>
      <c r="H380" s="111" t="n">
        <v>118</v>
      </c>
      <c r="I380" s="111" t="n">
        <v>56</v>
      </c>
      <c r="J380" s="111" t="n">
        <v>34</v>
      </c>
      <c r="K380" s="111" t="n">
        <v>24</v>
      </c>
      <c r="L380" s="111" t="n">
        <v>14</v>
      </c>
    </row>
    <row r="381" customFormat="false" ht="12.75" hidden="false" customHeight="false" outlineLevel="0" collapsed="false">
      <c r="A381" s="111" t="s">
        <v>38</v>
      </c>
      <c r="B381" s="111" t="s">
        <v>38</v>
      </c>
      <c r="C381" s="111" t="n">
        <v>1937</v>
      </c>
      <c r="D381" s="111" t="n">
        <v>41.5</v>
      </c>
      <c r="E381" s="111" t="n">
        <v>1446</v>
      </c>
      <c r="F381" s="111" t="n">
        <v>407</v>
      </c>
      <c r="G381" s="111" t="n">
        <v>38</v>
      </c>
      <c r="H381" s="111" t="n">
        <v>495</v>
      </c>
      <c r="I381" s="111" t="n">
        <v>279</v>
      </c>
      <c r="J381" s="111" t="n">
        <v>185</v>
      </c>
      <c r="K381" s="111" t="n">
        <v>33</v>
      </c>
      <c r="L381" s="111" t="n">
        <v>9</v>
      </c>
    </row>
    <row r="382" customFormat="false" ht="25.5" hidden="false" customHeight="false" outlineLevel="0" collapsed="false">
      <c r="A382" s="111" t="s">
        <v>38</v>
      </c>
      <c r="B382" s="111" t="s">
        <v>719</v>
      </c>
      <c r="C382" s="111" t="n">
        <v>31</v>
      </c>
      <c r="D382" s="111" t="n">
        <v>54.8</v>
      </c>
      <c r="E382" s="111" t="n">
        <v>34</v>
      </c>
      <c r="F382" s="111" t="n">
        <v>11</v>
      </c>
      <c r="G382" s="111" t="n">
        <v>2</v>
      </c>
      <c r="H382" s="111" t="n">
        <v>16</v>
      </c>
      <c r="I382" s="111" t="n">
        <v>2</v>
      </c>
      <c r="J382" s="111" t="n">
        <v>0</v>
      </c>
      <c r="K382" s="111" t="n">
        <v>2</v>
      </c>
      <c r="L382" s="111" t="n">
        <v>1</v>
      </c>
    </row>
    <row r="383" customFormat="false" ht="12.75" hidden="false" customHeight="false" outlineLevel="0" collapsed="false">
      <c r="A383" s="111" t="s">
        <v>38</v>
      </c>
      <c r="B383" s="111" t="s">
        <v>720</v>
      </c>
      <c r="C383" s="111" t="n">
        <v>2295</v>
      </c>
      <c r="D383" s="111" t="n">
        <v>34.4</v>
      </c>
      <c r="E383" s="111" t="n">
        <v>1490</v>
      </c>
      <c r="F383" s="111" t="n">
        <v>404</v>
      </c>
      <c r="G383" s="111" t="n">
        <v>70</v>
      </c>
      <c r="H383" s="111" t="n">
        <v>469</v>
      </c>
      <c r="I383" s="111" t="n">
        <v>288</v>
      </c>
      <c r="J383" s="111" t="n">
        <v>174</v>
      </c>
      <c r="K383" s="111" t="n">
        <v>71</v>
      </c>
      <c r="L383" s="111" t="n">
        <v>14</v>
      </c>
    </row>
    <row r="384" customFormat="false" ht="12.75" hidden="false" customHeight="false" outlineLevel="0" collapsed="false">
      <c r="B384" s="111" t="s">
        <v>45</v>
      </c>
      <c r="C384" s="111" t="n">
        <v>5590</v>
      </c>
      <c r="D384" s="111" t="n">
        <v>36.1</v>
      </c>
      <c r="E384" s="111" t="n">
        <v>3728</v>
      </c>
      <c r="F384" s="111" t="n">
        <v>1032</v>
      </c>
      <c r="G384" s="111" t="n">
        <v>130</v>
      </c>
      <c r="H384" s="111" t="n">
        <v>1237</v>
      </c>
      <c r="I384" s="111" t="n">
        <v>703</v>
      </c>
      <c r="J384" s="111" t="n">
        <v>444</v>
      </c>
      <c r="K384" s="111" t="n">
        <v>140</v>
      </c>
      <c r="L384" s="111" t="n">
        <v>42</v>
      </c>
    </row>
    <row r="385" customFormat="false" ht="12.75" hidden="false" customHeight="false" outlineLevel="0" collapsed="false">
      <c r="F385" s="111" t="n">
        <v>27.7</v>
      </c>
      <c r="G385" s="111" t="n">
        <v>3.5</v>
      </c>
      <c r="H385" s="111" t="n">
        <v>33.2</v>
      </c>
      <c r="I385" s="111" t="n">
        <v>18.9</v>
      </c>
      <c r="J385" s="111" t="n">
        <v>11.9</v>
      </c>
      <c r="K385" s="111" t="n">
        <v>3.8</v>
      </c>
      <c r="L385" s="111" t="n">
        <v>1.1</v>
      </c>
    </row>
    <row r="387" customFormat="false" ht="25.5" hidden="false" customHeight="false" outlineLevel="0" collapsed="false">
      <c r="A387" s="111" t="s">
        <v>39</v>
      </c>
      <c r="B387" s="111" t="s">
        <v>721</v>
      </c>
      <c r="C387" s="111" t="n">
        <v>353</v>
      </c>
      <c r="D387" s="111" t="n">
        <v>41.9</v>
      </c>
      <c r="E387" s="111" t="n">
        <v>285</v>
      </c>
      <c r="F387" s="111" t="n">
        <v>63</v>
      </c>
      <c r="G387" s="111" t="n">
        <v>3</v>
      </c>
      <c r="H387" s="111" t="n">
        <v>87</v>
      </c>
      <c r="I387" s="111" t="n">
        <v>73</v>
      </c>
      <c r="J387" s="111" t="n">
        <v>51</v>
      </c>
      <c r="K387" s="111" t="n">
        <v>4</v>
      </c>
      <c r="L387" s="111" t="n">
        <v>4</v>
      </c>
    </row>
    <row r="388" customFormat="false" ht="25.5" hidden="false" customHeight="false" outlineLevel="0" collapsed="false">
      <c r="A388" s="111" t="s">
        <v>39</v>
      </c>
      <c r="B388" s="111" t="s">
        <v>722</v>
      </c>
      <c r="C388" s="111" t="n">
        <v>1280</v>
      </c>
      <c r="D388" s="111" t="n">
        <v>35.2</v>
      </c>
      <c r="E388" s="111" t="n">
        <v>856</v>
      </c>
      <c r="F388" s="111" t="n">
        <v>222</v>
      </c>
      <c r="G388" s="111" t="n">
        <v>30</v>
      </c>
      <c r="H388" s="111" t="n">
        <v>291</v>
      </c>
      <c r="I388" s="111" t="n">
        <v>163</v>
      </c>
      <c r="J388" s="111" t="n">
        <v>102</v>
      </c>
      <c r="K388" s="111" t="n">
        <v>26</v>
      </c>
      <c r="L388" s="111" t="n">
        <v>22</v>
      </c>
    </row>
    <row r="389" customFormat="false" ht="25.5" hidden="false" customHeight="false" outlineLevel="0" collapsed="false">
      <c r="A389" s="111" t="s">
        <v>39</v>
      </c>
      <c r="B389" s="111" t="s">
        <v>723</v>
      </c>
      <c r="C389" s="111" t="n">
        <v>1341</v>
      </c>
      <c r="D389" s="111" t="n">
        <v>29.6</v>
      </c>
      <c r="E389" s="111" t="n">
        <v>754</v>
      </c>
      <c r="F389" s="111" t="n">
        <v>169</v>
      </c>
      <c r="G389" s="111" t="n">
        <v>14</v>
      </c>
      <c r="H389" s="111" t="n">
        <v>210</v>
      </c>
      <c r="I389" s="111" t="n">
        <v>195</v>
      </c>
      <c r="J389" s="111" t="n">
        <v>129</v>
      </c>
      <c r="K389" s="111" t="n">
        <v>21</v>
      </c>
      <c r="L389" s="111" t="n">
        <v>16</v>
      </c>
    </row>
    <row r="390" customFormat="false" ht="25.5" hidden="false" customHeight="false" outlineLevel="0" collapsed="false">
      <c r="A390" s="111" t="s">
        <v>39</v>
      </c>
      <c r="B390" s="111" t="s">
        <v>724</v>
      </c>
      <c r="C390" s="111" t="n">
        <v>4700</v>
      </c>
      <c r="D390" s="111" t="n">
        <v>42.8</v>
      </c>
      <c r="E390" s="111" t="n">
        <v>3840</v>
      </c>
      <c r="F390" s="111" t="n">
        <v>832</v>
      </c>
      <c r="G390" s="111" t="n">
        <v>105</v>
      </c>
      <c r="H390" s="111" t="n">
        <v>1053</v>
      </c>
      <c r="I390" s="111" t="n">
        <v>1037</v>
      </c>
      <c r="J390" s="111" t="n">
        <v>687</v>
      </c>
      <c r="K390" s="111" t="n">
        <v>85</v>
      </c>
      <c r="L390" s="111" t="n">
        <v>41</v>
      </c>
    </row>
    <row r="391" customFormat="false" ht="12.75" hidden="false" customHeight="false" outlineLevel="0" collapsed="false">
      <c r="B391" s="111" t="s">
        <v>45</v>
      </c>
      <c r="C391" s="111" t="n">
        <v>7674</v>
      </c>
      <c r="D391" s="111" t="n">
        <v>39.2</v>
      </c>
      <c r="E391" s="111" t="n">
        <v>5735</v>
      </c>
      <c r="F391" s="111" t="n">
        <v>1286</v>
      </c>
      <c r="G391" s="111" t="n">
        <v>152</v>
      </c>
      <c r="H391" s="111" t="n">
        <v>1641</v>
      </c>
      <c r="I391" s="111" t="n">
        <v>1468</v>
      </c>
      <c r="J391" s="111" t="n">
        <v>969</v>
      </c>
      <c r="K391" s="111" t="n">
        <v>136</v>
      </c>
      <c r="L391" s="111" t="n">
        <v>83</v>
      </c>
    </row>
    <row r="392" customFormat="false" ht="12.75" hidden="false" customHeight="false" outlineLevel="0" collapsed="false">
      <c r="F392" s="111" t="n">
        <v>22.4</v>
      </c>
      <c r="G392" s="111" t="n">
        <v>2.7</v>
      </c>
      <c r="H392" s="111" t="n">
        <v>28.6</v>
      </c>
      <c r="I392" s="111" t="n">
        <v>25.6</v>
      </c>
      <c r="J392" s="111" t="n">
        <v>16.9</v>
      </c>
      <c r="K392" s="111" t="n">
        <v>2.4</v>
      </c>
      <c r="L392" s="111" t="n">
        <v>1.4</v>
      </c>
    </row>
    <row r="394" customFormat="false" ht="12.75" hidden="false" customHeight="false" outlineLevel="0" collapsed="false">
      <c r="A394" s="111" t="s">
        <v>40</v>
      </c>
      <c r="B394" s="111" t="s">
        <v>725</v>
      </c>
      <c r="C394" s="111" t="n">
        <v>6827</v>
      </c>
      <c r="D394" s="111" t="n">
        <v>42.6</v>
      </c>
      <c r="E394" s="111" t="n">
        <v>5582</v>
      </c>
      <c r="F394" s="111" t="n">
        <v>1109</v>
      </c>
      <c r="G394" s="111" t="n">
        <v>175</v>
      </c>
      <c r="H394" s="111" t="n">
        <v>1507</v>
      </c>
      <c r="I394" s="111" t="n">
        <v>1611</v>
      </c>
      <c r="J394" s="111" t="n">
        <v>982</v>
      </c>
      <c r="K394" s="111" t="n">
        <v>163</v>
      </c>
      <c r="L394" s="111" t="n">
        <v>35</v>
      </c>
    </row>
    <row r="395" customFormat="false" ht="12.75" hidden="false" customHeight="false" outlineLevel="0" collapsed="false">
      <c r="A395" s="111" t="s">
        <v>40</v>
      </c>
      <c r="B395" s="111" t="s">
        <v>726</v>
      </c>
      <c r="C395" s="111" t="n">
        <v>326</v>
      </c>
      <c r="D395" s="111" t="n">
        <v>46.3</v>
      </c>
      <c r="E395" s="111" t="n">
        <v>295</v>
      </c>
      <c r="F395" s="111" t="n">
        <v>68</v>
      </c>
      <c r="G395" s="111" t="n">
        <v>8</v>
      </c>
      <c r="H395" s="111" t="n">
        <v>111</v>
      </c>
      <c r="I395" s="111" t="n">
        <v>69</v>
      </c>
      <c r="J395" s="111" t="n">
        <v>29</v>
      </c>
      <c r="K395" s="111" t="n">
        <v>9</v>
      </c>
      <c r="L395" s="111" t="n">
        <v>1</v>
      </c>
    </row>
    <row r="396" customFormat="false" ht="12.75" hidden="false" customHeight="false" outlineLevel="0" collapsed="false">
      <c r="A396" s="111" t="s">
        <v>40</v>
      </c>
      <c r="B396" s="111" t="s">
        <v>727</v>
      </c>
      <c r="C396" s="111" t="n">
        <v>778</v>
      </c>
      <c r="D396" s="111" t="n">
        <v>36</v>
      </c>
      <c r="E396" s="111" t="n">
        <v>535</v>
      </c>
      <c r="F396" s="111" t="n">
        <v>109</v>
      </c>
      <c r="G396" s="111" t="n">
        <v>11</v>
      </c>
      <c r="H396" s="111" t="n">
        <v>134</v>
      </c>
      <c r="I396" s="111" t="n">
        <v>155</v>
      </c>
      <c r="J396" s="111" t="n">
        <v>106</v>
      </c>
      <c r="K396" s="111" t="n">
        <v>11</v>
      </c>
      <c r="L396" s="111" t="n">
        <v>9</v>
      </c>
    </row>
    <row r="397" customFormat="false" ht="12.75" hidden="false" customHeight="false" outlineLevel="0" collapsed="false">
      <c r="A397" s="111" t="s">
        <v>40</v>
      </c>
      <c r="B397" s="111" t="s">
        <v>728</v>
      </c>
      <c r="C397" s="111" t="n">
        <v>211</v>
      </c>
      <c r="D397" s="111" t="n">
        <v>45.5</v>
      </c>
      <c r="E397" s="111" t="n">
        <v>179</v>
      </c>
      <c r="F397" s="111" t="n">
        <v>48</v>
      </c>
      <c r="G397" s="111" t="n">
        <v>3</v>
      </c>
      <c r="H397" s="111" t="n">
        <v>55</v>
      </c>
      <c r="I397" s="111" t="n">
        <v>43</v>
      </c>
      <c r="J397" s="111" t="n">
        <v>29</v>
      </c>
      <c r="K397" s="111" t="n">
        <v>1</v>
      </c>
      <c r="L397" s="111" t="n">
        <v>0</v>
      </c>
    </row>
    <row r="398" customFormat="false" ht="12.75" hidden="false" customHeight="false" outlineLevel="0" collapsed="false">
      <c r="A398" s="111" t="s">
        <v>40</v>
      </c>
      <c r="B398" s="111" t="s">
        <v>729</v>
      </c>
      <c r="C398" s="111" t="n">
        <v>758</v>
      </c>
      <c r="D398" s="111" t="n">
        <v>49.3</v>
      </c>
      <c r="E398" s="111" t="n">
        <v>733</v>
      </c>
      <c r="F398" s="111" t="n">
        <v>164</v>
      </c>
      <c r="G398" s="111" t="n">
        <v>16</v>
      </c>
      <c r="H398" s="111" t="n">
        <v>224</v>
      </c>
      <c r="I398" s="111" t="n">
        <v>179</v>
      </c>
      <c r="J398" s="111" t="n">
        <v>121</v>
      </c>
      <c r="K398" s="111" t="n">
        <v>26</v>
      </c>
      <c r="L398" s="111" t="n">
        <v>3</v>
      </c>
    </row>
    <row r="399" customFormat="false" ht="12.75" hidden="false" customHeight="false" outlineLevel="0" collapsed="false">
      <c r="A399" s="111" t="s">
        <v>40</v>
      </c>
      <c r="B399" s="111" t="s">
        <v>730</v>
      </c>
      <c r="C399" s="111" t="n">
        <v>557</v>
      </c>
      <c r="D399" s="111" t="n">
        <v>40.8</v>
      </c>
      <c r="E399" s="111" t="n">
        <v>417</v>
      </c>
      <c r="F399" s="111" t="n">
        <v>87</v>
      </c>
      <c r="G399" s="111" t="n">
        <v>19</v>
      </c>
      <c r="H399" s="111" t="n">
        <v>106</v>
      </c>
      <c r="I399" s="111" t="n">
        <v>110</v>
      </c>
      <c r="J399" s="111" t="n">
        <v>75</v>
      </c>
      <c r="K399" s="111" t="n">
        <v>20</v>
      </c>
      <c r="L399" s="111" t="n">
        <v>0</v>
      </c>
    </row>
    <row r="400" customFormat="false" ht="12.75" hidden="false" customHeight="false" outlineLevel="0" collapsed="false">
      <c r="A400" s="111" t="s">
        <v>40</v>
      </c>
      <c r="B400" s="111" t="s">
        <v>731</v>
      </c>
      <c r="C400" s="111" t="n">
        <v>615</v>
      </c>
      <c r="D400" s="111" t="n">
        <v>48.9</v>
      </c>
      <c r="E400" s="111" t="n">
        <v>593</v>
      </c>
      <c r="F400" s="111" t="n">
        <v>102</v>
      </c>
      <c r="G400" s="111" t="n">
        <v>6</v>
      </c>
      <c r="H400" s="111" t="n">
        <v>141</v>
      </c>
      <c r="I400" s="111" t="n">
        <v>191</v>
      </c>
      <c r="J400" s="111" t="n">
        <v>136</v>
      </c>
      <c r="K400" s="111" t="n">
        <v>9</v>
      </c>
      <c r="L400" s="111" t="n">
        <v>8</v>
      </c>
    </row>
    <row r="401" customFormat="false" ht="12.75" hidden="false" customHeight="false" outlineLevel="0" collapsed="false">
      <c r="A401" s="111" t="s">
        <v>40</v>
      </c>
      <c r="B401" s="111" t="s">
        <v>732</v>
      </c>
      <c r="C401" s="111" t="n">
        <v>2579</v>
      </c>
      <c r="D401" s="111" t="n">
        <v>51</v>
      </c>
      <c r="E401" s="111" t="n">
        <v>2484</v>
      </c>
      <c r="F401" s="111" t="n">
        <v>521</v>
      </c>
      <c r="G401" s="111" t="n">
        <v>67</v>
      </c>
      <c r="H401" s="111" t="n">
        <v>671</v>
      </c>
      <c r="I401" s="111" t="n">
        <v>694</v>
      </c>
      <c r="J401" s="111" t="n">
        <v>452</v>
      </c>
      <c r="K401" s="111" t="n">
        <v>59</v>
      </c>
      <c r="L401" s="111" t="n">
        <v>20</v>
      </c>
    </row>
    <row r="402" customFormat="false" ht="25.5" hidden="false" customHeight="false" outlineLevel="0" collapsed="false">
      <c r="A402" s="111" t="s">
        <v>40</v>
      </c>
      <c r="B402" s="111" t="s">
        <v>733</v>
      </c>
      <c r="C402" s="111" t="n">
        <v>791</v>
      </c>
      <c r="D402" s="111" t="n">
        <v>48.8</v>
      </c>
      <c r="E402" s="111" t="n">
        <v>744</v>
      </c>
      <c r="F402" s="111" t="n">
        <v>184</v>
      </c>
      <c r="G402" s="111" t="n">
        <v>12</v>
      </c>
      <c r="H402" s="111" t="n">
        <v>221</v>
      </c>
      <c r="I402" s="111" t="n">
        <v>169</v>
      </c>
      <c r="J402" s="111" t="n">
        <v>118</v>
      </c>
      <c r="K402" s="111" t="n">
        <v>35</v>
      </c>
      <c r="L402" s="111" t="n">
        <v>5</v>
      </c>
    </row>
    <row r="403" customFormat="false" ht="25.5" hidden="false" customHeight="false" outlineLevel="0" collapsed="false">
      <c r="A403" s="111" t="s">
        <v>40</v>
      </c>
      <c r="B403" s="111" t="s">
        <v>734</v>
      </c>
      <c r="C403" s="111" t="n">
        <v>240</v>
      </c>
      <c r="D403" s="111" t="n">
        <v>38.8</v>
      </c>
      <c r="E403" s="111" t="n">
        <v>178</v>
      </c>
      <c r="F403" s="111" t="n">
        <v>42</v>
      </c>
      <c r="G403" s="111" t="n">
        <v>8</v>
      </c>
      <c r="H403" s="111" t="n">
        <v>59</v>
      </c>
      <c r="I403" s="111" t="n">
        <v>34</v>
      </c>
      <c r="J403" s="111" t="n">
        <v>23</v>
      </c>
      <c r="K403" s="111" t="n">
        <v>9</v>
      </c>
      <c r="L403" s="111" t="n">
        <v>3</v>
      </c>
    </row>
    <row r="404" customFormat="false" ht="12.75" hidden="false" customHeight="false" outlineLevel="0" collapsed="false">
      <c r="A404" s="111" t="s">
        <v>40</v>
      </c>
      <c r="B404" s="111" t="s">
        <v>735</v>
      </c>
      <c r="C404" s="111" t="n">
        <v>147</v>
      </c>
      <c r="D404" s="111" t="n">
        <v>51.7</v>
      </c>
      <c r="E404" s="111" t="n">
        <v>148</v>
      </c>
      <c r="F404" s="111" t="n">
        <v>37</v>
      </c>
      <c r="G404" s="111" t="n">
        <v>1</v>
      </c>
      <c r="H404" s="111" t="n">
        <v>52</v>
      </c>
      <c r="I404" s="111" t="n">
        <v>34</v>
      </c>
      <c r="J404" s="111" t="n">
        <v>21</v>
      </c>
      <c r="K404" s="111" t="n">
        <v>1</v>
      </c>
      <c r="L404" s="111" t="n">
        <v>2</v>
      </c>
    </row>
    <row r="405" customFormat="false" ht="12.75" hidden="false" customHeight="false" outlineLevel="0" collapsed="false">
      <c r="A405" s="111" t="s">
        <v>40</v>
      </c>
      <c r="B405" s="111" t="s">
        <v>736</v>
      </c>
      <c r="C405" s="111" t="n">
        <v>174</v>
      </c>
      <c r="D405" s="111" t="n">
        <v>57.5</v>
      </c>
      <c r="E405" s="111" t="n">
        <v>190</v>
      </c>
      <c r="F405" s="111" t="n">
        <v>51</v>
      </c>
      <c r="G405" s="111" t="n">
        <v>1</v>
      </c>
      <c r="H405" s="111" t="n">
        <v>66</v>
      </c>
      <c r="I405" s="111" t="n">
        <v>44</v>
      </c>
      <c r="J405" s="111" t="n">
        <v>27</v>
      </c>
      <c r="K405" s="111" t="n">
        <v>0</v>
      </c>
      <c r="L405" s="111" t="n">
        <v>1</v>
      </c>
    </row>
    <row r="406" customFormat="false" ht="12.75" hidden="false" customHeight="false" outlineLevel="0" collapsed="false">
      <c r="A406" s="111" t="s">
        <v>40</v>
      </c>
      <c r="B406" s="111" t="s">
        <v>737</v>
      </c>
      <c r="C406" s="111" t="n">
        <v>956</v>
      </c>
      <c r="D406" s="111" t="n">
        <v>50.2</v>
      </c>
      <c r="E406" s="111" t="n">
        <v>939</v>
      </c>
      <c r="F406" s="111" t="n">
        <v>177</v>
      </c>
      <c r="G406" s="111" t="n">
        <v>21</v>
      </c>
      <c r="H406" s="111" t="n">
        <v>228</v>
      </c>
      <c r="I406" s="111" t="n">
        <v>294</v>
      </c>
      <c r="J406" s="111" t="n">
        <v>207</v>
      </c>
      <c r="K406" s="111" t="n">
        <v>7</v>
      </c>
      <c r="L406" s="111" t="n">
        <v>5</v>
      </c>
    </row>
    <row r="407" customFormat="false" ht="12.75" hidden="false" customHeight="false" outlineLevel="0" collapsed="false">
      <c r="A407" s="111" t="s">
        <v>40</v>
      </c>
      <c r="B407" s="111" t="s">
        <v>738</v>
      </c>
      <c r="C407" s="111" t="n">
        <v>178</v>
      </c>
      <c r="D407" s="111" t="n">
        <v>34.8</v>
      </c>
      <c r="E407" s="111" t="n">
        <v>115</v>
      </c>
      <c r="F407" s="111" t="n">
        <v>25</v>
      </c>
      <c r="G407" s="111" t="n">
        <v>7</v>
      </c>
      <c r="H407" s="111" t="n">
        <v>40</v>
      </c>
      <c r="I407" s="111" t="n">
        <v>26</v>
      </c>
      <c r="J407" s="111" t="n">
        <v>11</v>
      </c>
      <c r="K407" s="111" t="n">
        <v>5</v>
      </c>
      <c r="L407" s="111" t="n">
        <v>1</v>
      </c>
    </row>
    <row r="408" customFormat="false" ht="12.75" hidden="false" customHeight="false" outlineLevel="0" collapsed="false">
      <c r="A408" s="111" t="s">
        <v>40</v>
      </c>
      <c r="B408" s="111" t="s">
        <v>739</v>
      </c>
      <c r="C408" s="111" t="n">
        <v>1423</v>
      </c>
      <c r="D408" s="111" t="n">
        <v>40.1</v>
      </c>
      <c r="E408" s="111" t="n">
        <v>1071</v>
      </c>
      <c r="F408" s="111" t="n">
        <v>249</v>
      </c>
      <c r="G408" s="111" t="n">
        <v>23</v>
      </c>
      <c r="H408" s="111" t="n">
        <v>331</v>
      </c>
      <c r="I408" s="111" t="n">
        <v>253</v>
      </c>
      <c r="J408" s="111" t="n">
        <v>158</v>
      </c>
      <c r="K408" s="111" t="n">
        <v>44</v>
      </c>
      <c r="L408" s="111" t="n">
        <v>13</v>
      </c>
    </row>
    <row r="409" customFormat="false" ht="12.75" hidden="false" customHeight="false" outlineLevel="0" collapsed="false">
      <c r="A409" s="111" t="s">
        <v>40</v>
      </c>
      <c r="B409" s="111" t="s">
        <v>740</v>
      </c>
      <c r="C409" s="111" t="n">
        <v>1488</v>
      </c>
      <c r="D409" s="111" t="n">
        <v>36.1</v>
      </c>
      <c r="E409" s="111" t="n">
        <v>1036</v>
      </c>
      <c r="F409" s="111" t="n">
        <v>289</v>
      </c>
      <c r="G409" s="111" t="n">
        <v>19</v>
      </c>
      <c r="H409" s="111" t="n">
        <v>365</v>
      </c>
      <c r="I409" s="111" t="n">
        <v>215</v>
      </c>
      <c r="J409" s="111" t="n">
        <v>113</v>
      </c>
      <c r="K409" s="111" t="n">
        <v>30</v>
      </c>
      <c r="L409" s="111" t="n">
        <v>5</v>
      </c>
    </row>
    <row r="410" customFormat="false" ht="12.75" hidden="false" customHeight="false" outlineLevel="0" collapsed="false">
      <c r="A410" s="111" t="s">
        <v>40</v>
      </c>
      <c r="B410" s="111" t="s">
        <v>741</v>
      </c>
      <c r="C410" s="111" t="n">
        <v>326</v>
      </c>
      <c r="D410" s="111" t="n">
        <v>42.6</v>
      </c>
      <c r="E410" s="111" t="n">
        <v>268</v>
      </c>
      <c r="F410" s="111" t="n">
        <v>68</v>
      </c>
      <c r="G410" s="111" t="n">
        <v>6</v>
      </c>
      <c r="H410" s="111" t="n">
        <v>93</v>
      </c>
      <c r="I410" s="111" t="n">
        <v>45</v>
      </c>
      <c r="J410" s="111" t="n">
        <v>34</v>
      </c>
      <c r="K410" s="111" t="n">
        <v>20</v>
      </c>
      <c r="L410" s="111" t="n">
        <v>2</v>
      </c>
    </row>
    <row r="411" customFormat="false" ht="25.5" hidden="false" customHeight="false" outlineLevel="0" collapsed="false">
      <c r="A411" s="111" t="s">
        <v>40</v>
      </c>
      <c r="B411" s="111" t="s">
        <v>742</v>
      </c>
      <c r="C411" s="111" t="n">
        <v>309</v>
      </c>
      <c r="D411" s="111" t="n">
        <v>27.8</v>
      </c>
      <c r="E411" s="111" t="n">
        <v>168</v>
      </c>
      <c r="F411" s="111" t="n">
        <v>41</v>
      </c>
      <c r="G411" s="111" t="n">
        <v>12</v>
      </c>
      <c r="H411" s="111" t="n">
        <v>63</v>
      </c>
      <c r="I411" s="111" t="n">
        <v>28</v>
      </c>
      <c r="J411" s="111" t="n">
        <v>16</v>
      </c>
      <c r="K411" s="111" t="n">
        <v>8</v>
      </c>
      <c r="L411" s="111" t="n">
        <v>0</v>
      </c>
    </row>
    <row r="412" customFormat="false" ht="12.75" hidden="false" customHeight="false" outlineLevel="0" collapsed="false">
      <c r="A412" s="111" t="s">
        <v>40</v>
      </c>
      <c r="B412" s="111" t="s">
        <v>40</v>
      </c>
      <c r="C412" s="111" t="n">
        <v>1510</v>
      </c>
      <c r="D412" s="111" t="n">
        <v>42.2</v>
      </c>
      <c r="E412" s="111" t="n">
        <v>1210</v>
      </c>
      <c r="F412" s="111" t="n">
        <v>256</v>
      </c>
      <c r="G412" s="111" t="n">
        <v>27</v>
      </c>
      <c r="H412" s="111" t="n">
        <v>315</v>
      </c>
      <c r="I412" s="111" t="n">
        <v>351</v>
      </c>
      <c r="J412" s="111" t="n">
        <v>229</v>
      </c>
      <c r="K412" s="111" t="n">
        <v>18</v>
      </c>
      <c r="L412" s="111" t="n">
        <v>14</v>
      </c>
    </row>
    <row r="413" customFormat="false" ht="12.75" hidden="false" customHeight="false" outlineLevel="0" collapsed="false">
      <c r="A413" s="111" t="s">
        <v>40</v>
      </c>
      <c r="B413" s="111" t="s">
        <v>743</v>
      </c>
      <c r="C413" s="111" t="n">
        <v>1726</v>
      </c>
      <c r="D413" s="111" t="n">
        <v>39.1</v>
      </c>
      <c r="E413" s="111" t="n">
        <v>1287</v>
      </c>
      <c r="F413" s="111" t="n">
        <v>257</v>
      </c>
      <c r="G413" s="111" t="n">
        <v>34</v>
      </c>
      <c r="H413" s="111" t="n">
        <v>349</v>
      </c>
      <c r="I413" s="111" t="n">
        <v>380</v>
      </c>
      <c r="J413" s="111" t="n">
        <v>229</v>
      </c>
      <c r="K413" s="111" t="n">
        <v>21</v>
      </c>
      <c r="L413" s="111" t="n">
        <v>17</v>
      </c>
    </row>
    <row r="414" customFormat="false" ht="25.5" hidden="false" customHeight="false" outlineLevel="0" collapsed="false">
      <c r="A414" s="111" t="s">
        <v>40</v>
      </c>
      <c r="B414" s="111" t="s">
        <v>744</v>
      </c>
      <c r="C414" s="111" t="n">
        <v>1321</v>
      </c>
      <c r="D414" s="111" t="n">
        <v>44.8</v>
      </c>
      <c r="E414" s="111" t="n">
        <v>1113</v>
      </c>
      <c r="F414" s="111" t="n">
        <v>174</v>
      </c>
      <c r="G414" s="111" t="n">
        <v>52</v>
      </c>
      <c r="H414" s="111" t="n">
        <v>246</v>
      </c>
      <c r="I414" s="111" t="n">
        <v>328</v>
      </c>
      <c r="J414" s="111" t="n">
        <v>228</v>
      </c>
      <c r="K414" s="111" t="n">
        <v>72</v>
      </c>
      <c r="L414" s="111" t="n">
        <v>13</v>
      </c>
    </row>
    <row r="415" customFormat="false" ht="12.75" hidden="false" customHeight="false" outlineLevel="0" collapsed="false">
      <c r="A415" s="111" t="s">
        <v>40</v>
      </c>
      <c r="B415" s="111" t="s">
        <v>745</v>
      </c>
      <c r="C415" s="111" t="n">
        <v>2048</v>
      </c>
      <c r="D415" s="111" t="n">
        <v>37.8</v>
      </c>
      <c r="E415" s="111" t="n">
        <v>1468</v>
      </c>
      <c r="F415" s="111" t="n">
        <v>296</v>
      </c>
      <c r="G415" s="111" t="n">
        <v>85</v>
      </c>
      <c r="H415" s="111" t="n">
        <v>392</v>
      </c>
      <c r="I415" s="111" t="n">
        <v>358</v>
      </c>
      <c r="J415" s="111" t="n">
        <v>236</v>
      </c>
      <c r="K415" s="111" t="n">
        <v>85</v>
      </c>
      <c r="L415" s="111" t="n">
        <v>16</v>
      </c>
    </row>
    <row r="416" customFormat="false" ht="25.5" hidden="false" customHeight="false" outlineLevel="0" collapsed="false">
      <c r="A416" s="111" t="s">
        <v>40</v>
      </c>
      <c r="B416" s="111" t="s">
        <v>746</v>
      </c>
      <c r="C416" s="111" t="n">
        <v>1267</v>
      </c>
      <c r="D416" s="111" t="n">
        <v>49.3</v>
      </c>
      <c r="E416" s="111" t="n">
        <v>1185</v>
      </c>
      <c r="F416" s="111" t="n">
        <v>291</v>
      </c>
      <c r="G416" s="111" t="n">
        <v>30</v>
      </c>
      <c r="H416" s="111" t="n">
        <v>389</v>
      </c>
      <c r="I416" s="111" t="n">
        <v>260</v>
      </c>
      <c r="J416" s="111" t="n">
        <v>148</v>
      </c>
      <c r="K416" s="111" t="n">
        <v>51</v>
      </c>
      <c r="L416" s="111" t="n">
        <v>16</v>
      </c>
    </row>
    <row r="417" customFormat="false" ht="12.75" hidden="false" customHeight="false" outlineLevel="0" collapsed="false">
      <c r="B417" s="111" t="s">
        <v>45</v>
      </c>
      <c r="C417" s="111" t="n">
        <v>26555</v>
      </c>
      <c r="D417" s="111" t="n">
        <v>43.3</v>
      </c>
      <c r="E417" s="111" t="n">
        <v>21938</v>
      </c>
      <c r="F417" s="111" t="n">
        <v>4645</v>
      </c>
      <c r="G417" s="111" t="n">
        <v>643</v>
      </c>
      <c r="H417" s="111" t="n">
        <v>6158</v>
      </c>
      <c r="I417" s="111" t="n">
        <v>5871</v>
      </c>
      <c r="J417" s="111" t="n">
        <v>3728</v>
      </c>
      <c r="K417" s="111" t="n">
        <v>704</v>
      </c>
      <c r="L417" s="111" t="n">
        <v>189</v>
      </c>
    </row>
    <row r="418" customFormat="false" ht="12.75" hidden="false" customHeight="false" outlineLevel="0" collapsed="false">
      <c r="F418" s="111" t="n">
        <v>21.2</v>
      </c>
      <c r="G418" s="111" t="n">
        <v>2.9</v>
      </c>
      <c r="H418" s="111" t="n">
        <v>28.1</v>
      </c>
      <c r="I418" s="111" t="n">
        <v>26.8</v>
      </c>
      <c r="J418" s="111" t="n">
        <v>17</v>
      </c>
      <c r="K418" s="111" t="n">
        <v>3.2</v>
      </c>
      <c r="L418" s="111" t="n">
        <v>0.9</v>
      </c>
    </row>
    <row r="420" customFormat="false" ht="12.75" hidden="false" customHeight="false" outlineLevel="0" collapsed="false">
      <c r="A420" s="111" t="s">
        <v>41</v>
      </c>
      <c r="B420" s="111" t="s">
        <v>747</v>
      </c>
      <c r="C420" s="111" t="n">
        <v>1972</v>
      </c>
      <c r="D420" s="111" t="n">
        <v>33.3</v>
      </c>
      <c r="E420" s="111" t="n">
        <v>1254</v>
      </c>
      <c r="F420" s="111" t="n">
        <v>421</v>
      </c>
      <c r="G420" s="111" t="n">
        <v>29</v>
      </c>
      <c r="H420" s="111" t="n">
        <v>519</v>
      </c>
      <c r="I420" s="111" t="n">
        <v>139</v>
      </c>
      <c r="J420" s="111" t="n">
        <v>86</v>
      </c>
      <c r="K420" s="111" t="n">
        <v>48</v>
      </c>
      <c r="L420" s="111" t="n">
        <v>12</v>
      </c>
    </row>
    <row r="421" customFormat="false" ht="12.75" hidden="false" customHeight="false" outlineLevel="0" collapsed="false">
      <c r="A421" s="111" t="s">
        <v>41</v>
      </c>
      <c r="B421" s="111" t="s">
        <v>748</v>
      </c>
      <c r="C421" s="111" t="n">
        <v>6570</v>
      </c>
      <c r="D421" s="111" t="n">
        <v>38.4</v>
      </c>
      <c r="E421" s="111" t="n">
        <v>4790</v>
      </c>
      <c r="F421" s="111" t="n">
        <v>961</v>
      </c>
      <c r="G421" s="111" t="n">
        <v>190</v>
      </c>
      <c r="H421" s="111" t="n">
        <v>1220</v>
      </c>
      <c r="I421" s="111" t="n">
        <v>1294</v>
      </c>
      <c r="J421" s="111" t="n">
        <v>897</v>
      </c>
      <c r="K421" s="111" t="n">
        <v>148</v>
      </c>
      <c r="L421" s="111" t="n">
        <v>80</v>
      </c>
    </row>
    <row r="422" customFormat="false" ht="12.75" hidden="false" customHeight="false" outlineLevel="0" collapsed="false">
      <c r="A422" s="111" t="s">
        <v>41</v>
      </c>
      <c r="B422" s="111" t="s">
        <v>749</v>
      </c>
      <c r="C422" s="111" t="n">
        <v>2082</v>
      </c>
      <c r="D422" s="111" t="n">
        <v>31.3</v>
      </c>
      <c r="E422" s="111" t="n">
        <v>1227</v>
      </c>
      <c r="F422" s="111" t="n">
        <v>302</v>
      </c>
      <c r="G422" s="111" t="n">
        <v>38</v>
      </c>
      <c r="H422" s="111" t="n">
        <v>415</v>
      </c>
      <c r="I422" s="111" t="n">
        <v>253</v>
      </c>
      <c r="J422" s="111" t="n">
        <v>138</v>
      </c>
      <c r="K422" s="111" t="n">
        <v>71</v>
      </c>
      <c r="L422" s="111" t="n">
        <v>10</v>
      </c>
    </row>
    <row r="423" customFormat="false" ht="12.75" hidden="false" customHeight="false" outlineLevel="0" collapsed="false">
      <c r="A423" s="111" t="s">
        <v>41</v>
      </c>
      <c r="B423" s="111" t="s">
        <v>750</v>
      </c>
      <c r="C423" s="111" t="n">
        <v>979</v>
      </c>
      <c r="D423" s="111" t="n">
        <v>31.4</v>
      </c>
      <c r="E423" s="111" t="n">
        <v>558</v>
      </c>
      <c r="F423" s="111" t="n">
        <v>157</v>
      </c>
      <c r="G423" s="111" t="n">
        <v>22</v>
      </c>
      <c r="H423" s="111" t="n">
        <v>211</v>
      </c>
      <c r="I423" s="111" t="n">
        <v>66</v>
      </c>
      <c r="J423" s="111" t="n">
        <v>36</v>
      </c>
      <c r="K423" s="111" t="n">
        <v>61</v>
      </c>
      <c r="L423" s="111" t="n">
        <v>5</v>
      </c>
    </row>
    <row r="424" customFormat="false" ht="12.75" hidden="false" customHeight="false" outlineLevel="0" collapsed="false">
      <c r="A424" s="111" t="s">
        <v>41</v>
      </c>
      <c r="B424" s="111" t="s">
        <v>751</v>
      </c>
      <c r="C424" s="111" t="n">
        <v>1787</v>
      </c>
      <c r="D424" s="111" t="n">
        <v>35.7</v>
      </c>
      <c r="E424" s="111" t="n">
        <v>1193</v>
      </c>
      <c r="F424" s="111" t="n">
        <v>255</v>
      </c>
      <c r="G424" s="111" t="n">
        <v>43</v>
      </c>
      <c r="H424" s="111" t="n">
        <v>376</v>
      </c>
      <c r="I424" s="111" t="n">
        <v>303</v>
      </c>
      <c r="J424" s="111" t="n">
        <v>153</v>
      </c>
      <c r="K424" s="111" t="n">
        <v>48</v>
      </c>
      <c r="L424" s="111" t="n">
        <v>15</v>
      </c>
    </row>
    <row r="425" customFormat="false" ht="12.75" hidden="false" customHeight="false" outlineLevel="0" collapsed="false">
      <c r="A425" s="111" t="s">
        <v>41</v>
      </c>
      <c r="B425" s="111" t="s">
        <v>752</v>
      </c>
      <c r="C425" s="111" t="n">
        <v>758</v>
      </c>
      <c r="D425" s="111" t="n">
        <v>32.6</v>
      </c>
      <c r="E425" s="111" t="n">
        <v>466</v>
      </c>
      <c r="F425" s="111" t="n">
        <v>168</v>
      </c>
      <c r="G425" s="111" t="n">
        <v>6</v>
      </c>
      <c r="H425" s="111" t="n">
        <v>205</v>
      </c>
      <c r="I425" s="111" t="n">
        <v>50</v>
      </c>
      <c r="J425" s="111" t="n">
        <v>20</v>
      </c>
      <c r="K425" s="111" t="n">
        <v>9</v>
      </c>
      <c r="L425" s="111" t="n">
        <v>8</v>
      </c>
    </row>
    <row r="426" customFormat="false" ht="12.75" hidden="false" customHeight="false" outlineLevel="0" collapsed="false">
      <c r="A426" s="111" t="s">
        <v>41</v>
      </c>
      <c r="B426" s="111" t="s">
        <v>41</v>
      </c>
      <c r="C426" s="111" t="n">
        <v>2096</v>
      </c>
      <c r="D426" s="111" t="n">
        <v>34.2</v>
      </c>
      <c r="E426" s="111" t="n">
        <v>1369</v>
      </c>
      <c r="F426" s="111" t="n">
        <v>340</v>
      </c>
      <c r="G426" s="111" t="n">
        <v>62</v>
      </c>
      <c r="H426" s="111" t="n">
        <v>414</v>
      </c>
      <c r="I426" s="111" t="n">
        <v>289</v>
      </c>
      <c r="J426" s="111" t="n">
        <v>176</v>
      </c>
      <c r="K426" s="111" t="n">
        <v>75</v>
      </c>
      <c r="L426" s="111" t="n">
        <v>13</v>
      </c>
    </row>
    <row r="427" customFormat="false" ht="12.75" hidden="false" customHeight="false" outlineLevel="0" collapsed="false">
      <c r="A427" s="111" t="s">
        <v>41</v>
      </c>
      <c r="B427" s="111" t="s">
        <v>753</v>
      </c>
      <c r="C427" s="111" t="n">
        <v>1185</v>
      </c>
      <c r="D427" s="111" t="n">
        <v>32.1</v>
      </c>
      <c r="E427" s="111" t="n">
        <v>729</v>
      </c>
      <c r="F427" s="111" t="n">
        <v>232</v>
      </c>
      <c r="G427" s="111" t="n">
        <v>6</v>
      </c>
      <c r="H427" s="111" t="n">
        <v>300</v>
      </c>
      <c r="I427" s="111" t="n">
        <v>122</v>
      </c>
      <c r="J427" s="111" t="n">
        <v>52</v>
      </c>
      <c r="K427" s="111" t="n">
        <v>10</v>
      </c>
      <c r="L427" s="111" t="n">
        <v>7</v>
      </c>
    </row>
    <row r="428" customFormat="false" ht="25.5" hidden="false" customHeight="false" outlineLevel="0" collapsed="false">
      <c r="A428" s="111" t="s">
        <v>41</v>
      </c>
      <c r="B428" s="111" t="s">
        <v>754</v>
      </c>
      <c r="C428" s="111" t="n">
        <v>1124</v>
      </c>
      <c r="D428" s="111" t="n">
        <v>41.3</v>
      </c>
      <c r="E428" s="111" t="n">
        <v>870</v>
      </c>
      <c r="F428" s="111" t="n">
        <v>252</v>
      </c>
      <c r="G428" s="111" t="n">
        <v>17</v>
      </c>
      <c r="H428" s="111" t="n">
        <v>310</v>
      </c>
      <c r="I428" s="111" t="n">
        <v>157</v>
      </c>
      <c r="J428" s="111" t="n">
        <v>97</v>
      </c>
      <c r="K428" s="111" t="n">
        <v>21</v>
      </c>
      <c r="L428" s="111" t="n">
        <v>16</v>
      </c>
    </row>
    <row r="429" customFormat="false" ht="12.75" hidden="false" customHeight="false" outlineLevel="0" collapsed="false">
      <c r="B429" s="111" t="s">
        <v>45</v>
      </c>
      <c r="C429" s="111" t="n">
        <v>18553</v>
      </c>
      <c r="D429" s="111" t="n">
        <v>35.5</v>
      </c>
      <c r="E429" s="111" t="n">
        <v>12456</v>
      </c>
      <c r="F429" s="111" t="n">
        <v>3088</v>
      </c>
      <c r="G429" s="111" t="n">
        <v>413</v>
      </c>
      <c r="H429" s="111" t="n">
        <v>3970</v>
      </c>
      <c r="I429" s="111" t="n">
        <v>2673</v>
      </c>
      <c r="J429" s="111" t="n">
        <v>1655</v>
      </c>
      <c r="K429" s="111" t="n">
        <v>491</v>
      </c>
      <c r="L429" s="111" t="n">
        <v>166</v>
      </c>
    </row>
    <row r="430" customFormat="false" ht="12.75" hidden="false" customHeight="false" outlineLevel="0" collapsed="false">
      <c r="F430" s="111" t="n">
        <v>24.8</v>
      </c>
      <c r="G430" s="111" t="n">
        <v>3.3</v>
      </c>
      <c r="H430" s="111" t="n">
        <v>31.9</v>
      </c>
      <c r="I430" s="111" t="n">
        <v>21.5</v>
      </c>
      <c r="J430" s="111" t="n">
        <v>13.3</v>
      </c>
      <c r="K430" s="111" t="n">
        <v>3.9</v>
      </c>
      <c r="L430" s="111" t="n">
        <v>1.3</v>
      </c>
    </row>
    <row r="432" customFormat="false" ht="25.5" hidden="false" customHeight="false" outlineLevel="0" collapsed="false">
      <c r="A432" s="111" t="s">
        <v>42</v>
      </c>
      <c r="B432" s="111" t="s">
        <v>755</v>
      </c>
      <c r="C432" s="111" t="n">
        <v>610</v>
      </c>
      <c r="D432" s="111" t="n">
        <v>43.1</v>
      </c>
      <c r="E432" s="111" t="n">
        <v>485</v>
      </c>
      <c r="F432" s="111" t="n">
        <v>120</v>
      </c>
      <c r="G432" s="111" t="n">
        <v>10</v>
      </c>
      <c r="H432" s="111" t="n">
        <v>138</v>
      </c>
      <c r="I432" s="111" t="n">
        <v>117</v>
      </c>
      <c r="J432" s="111" t="n">
        <v>83</v>
      </c>
      <c r="K432" s="111" t="n">
        <v>9</v>
      </c>
      <c r="L432" s="111" t="n">
        <v>8</v>
      </c>
    </row>
    <row r="433" customFormat="false" ht="12.75" hidden="false" customHeight="false" outlineLevel="0" collapsed="false">
      <c r="A433" s="111" t="s">
        <v>42</v>
      </c>
      <c r="B433" s="111" t="s">
        <v>756</v>
      </c>
      <c r="C433" s="111" t="n">
        <v>922</v>
      </c>
      <c r="D433" s="111" t="n">
        <v>36.9</v>
      </c>
      <c r="E433" s="111" t="n">
        <v>636</v>
      </c>
      <c r="F433" s="111" t="n">
        <v>144</v>
      </c>
      <c r="G433" s="111" t="n">
        <v>27</v>
      </c>
      <c r="H433" s="111" t="n">
        <v>183</v>
      </c>
      <c r="I433" s="111" t="n">
        <v>149</v>
      </c>
      <c r="J433" s="111" t="n">
        <v>97</v>
      </c>
      <c r="K433" s="111" t="n">
        <v>25</v>
      </c>
      <c r="L433" s="111" t="n">
        <v>11</v>
      </c>
    </row>
    <row r="434" customFormat="false" ht="25.5" hidden="false" customHeight="false" outlineLevel="0" collapsed="false">
      <c r="A434" s="111" t="s">
        <v>42</v>
      </c>
      <c r="B434" s="111" t="s">
        <v>757</v>
      </c>
      <c r="C434" s="111" t="n">
        <v>1154</v>
      </c>
      <c r="D434" s="111" t="n">
        <v>38</v>
      </c>
      <c r="E434" s="111" t="n">
        <v>815</v>
      </c>
      <c r="F434" s="111" t="n">
        <v>208</v>
      </c>
      <c r="G434" s="111" t="n">
        <v>46</v>
      </c>
      <c r="H434" s="111" t="n">
        <v>275</v>
      </c>
      <c r="I434" s="111" t="n">
        <v>133</v>
      </c>
      <c r="J434" s="111" t="n">
        <v>70</v>
      </c>
      <c r="K434" s="111" t="n">
        <v>68</v>
      </c>
      <c r="L434" s="111" t="n">
        <v>15</v>
      </c>
    </row>
    <row r="435" customFormat="false" ht="12.75" hidden="false" customHeight="false" outlineLevel="0" collapsed="false">
      <c r="A435" s="111" t="s">
        <v>42</v>
      </c>
      <c r="B435" s="111" t="s">
        <v>758</v>
      </c>
      <c r="C435" s="111" t="n">
        <v>409</v>
      </c>
      <c r="D435" s="111" t="n">
        <v>45.5</v>
      </c>
      <c r="E435" s="111" t="n">
        <v>359</v>
      </c>
      <c r="F435" s="111" t="n">
        <v>130</v>
      </c>
      <c r="G435" s="111" t="n">
        <v>2</v>
      </c>
      <c r="H435" s="111" t="n">
        <v>158</v>
      </c>
      <c r="I435" s="111" t="n">
        <v>37</v>
      </c>
      <c r="J435" s="111" t="n">
        <v>22</v>
      </c>
      <c r="K435" s="111" t="n">
        <v>4</v>
      </c>
      <c r="L435" s="111" t="n">
        <v>6</v>
      </c>
    </row>
    <row r="436" customFormat="false" ht="12.75" hidden="false" customHeight="false" outlineLevel="0" collapsed="false">
      <c r="A436" s="111" t="s">
        <v>42</v>
      </c>
      <c r="B436" s="111" t="s">
        <v>759</v>
      </c>
      <c r="C436" s="111" t="n">
        <v>563</v>
      </c>
      <c r="D436" s="111" t="n">
        <v>41.7</v>
      </c>
      <c r="E436" s="111" t="n">
        <v>448</v>
      </c>
      <c r="F436" s="111" t="n">
        <v>121</v>
      </c>
      <c r="G436" s="111" t="n">
        <v>7</v>
      </c>
      <c r="H436" s="111" t="n">
        <v>148</v>
      </c>
      <c r="I436" s="111" t="n">
        <v>85</v>
      </c>
      <c r="J436" s="111" t="n">
        <v>53</v>
      </c>
      <c r="K436" s="111" t="n">
        <v>23</v>
      </c>
      <c r="L436" s="111" t="n">
        <v>11</v>
      </c>
    </row>
    <row r="437" customFormat="false" ht="25.5" hidden="false" customHeight="false" outlineLevel="0" collapsed="false">
      <c r="A437" s="111" t="s">
        <v>42</v>
      </c>
      <c r="B437" s="111" t="s">
        <v>760</v>
      </c>
      <c r="C437" s="111" t="n">
        <v>511</v>
      </c>
      <c r="D437" s="111" t="n">
        <v>45</v>
      </c>
      <c r="E437" s="111" t="n">
        <v>442</v>
      </c>
      <c r="F437" s="111" t="n">
        <v>104</v>
      </c>
      <c r="G437" s="111" t="n">
        <v>14</v>
      </c>
      <c r="H437" s="111" t="n">
        <v>140</v>
      </c>
      <c r="I437" s="111" t="n">
        <v>90</v>
      </c>
      <c r="J437" s="111" t="n">
        <v>61</v>
      </c>
      <c r="K437" s="111" t="n">
        <v>27</v>
      </c>
      <c r="L437" s="111" t="n">
        <v>6</v>
      </c>
    </row>
    <row r="438" customFormat="false" ht="25.5" hidden="false" customHeight="false" outlineLevel="0" collapsed="false">
      <c r="A438" s="111" t="s">
        <v>42</v>
      </c>
      <c r="B438" s="111" t="s">
        <v>761</v>
      </c>
      <c r="C438" s="111" t="n">
        <v>508</v>
      </c>
      <c r="D438" s="111" t="n">
        <v>51.2</v>
      </c>
      <c r="E438" s="111" t="n">
        <v>480</v>
      </c>
      <c r="F438" s="111" t="n">
        <v>104</v>
      </c>
      <c r="G438" s="111" t="n">
        <v>22</v>
      </c>
      <c r="H438" s="111" t="n">
        <v>144</v>
      </c>
      <c r="I438" s="111" t="n">
        <v>108</v>
      </c>
      <c r="J438" s="111" t="n">
        <v>69</v>
      </c>
      <c r="K438" s="111" t="n">
        <v>29</v>
      </c>
      <c r="L438" s="111" t="n">
        <v>4</v>
      </c>
    </row>
    <row r="439" customFormat="false" ht="12.75" hidden="false" customHeight="false" outlineLevel="0" collapsed="false">
      <c r="A439" s="111" t="s">
        <v>42</v>
      </c>
      <c r="B439" s="111" t="s">
        <v>762</v>
      </c>
      <c r="C439" s="111" t="n">
        <v>3996</v>
      </c>
      <c r="D439" s="111" t="n">
        <v>34.7</v>
      </c>
      <c r="E439" s="111" t="n">
        <v>2625</v>
      </c>
      <c r="F439" s="111" t="n">
        <v>479</v>
      </c>
      <c r="G439" s="111" t="n">
        <v>142</v>
      </c>
      <c r="H439" s="111" t="n">
        <v>664</v>
      </c>
      <c r="I439" s="111" t="n">
        <v>688</v>
      </c>
      <c r="J439" s="111" t="n">
        <v>452</v>
      </c>
      <c r="K439" s="111" t="n">
        <v>146</v>
      </c>
      <c r="L439" s="111" t="n">
        <v>54</v>
      </c>
    </row>
    <row r="440" customFormat="false" ht="12.75" hidden="false" customHeight="false" outlineLevel="0" collapsed="false">
      <c r="A440" s="111" t="s">
        <v>42</v>
      </c>
      <c r="B440" s="111" t="s">
        <v>763</v>
      </c>
      <c r="C440" s="111" t="n">
        <v>3074</v>
      </c>
      <c r="D440" s="111" t="n">
        <v>49.9</v>
      </c>
      <c r="E440" s="111" t="n">
        <v>2936</v>
      </c>
      <c r="F440" s="111" t="n">
        <v>602</v>
      </c>
      <c r="G440" s="111" t="n">
        <v>77</v>
      </c>
      <c r="H440" s="111" t="n">
        <v>743</v>
      </c>
      <c r="I440" s="111" t="n">
        <v>831</v>
      </c>
      <c r="J440" s="111" t="n">
        <v>557</v>
      </c>
      <c r="K440" s="111" t="n">
        <v>86</v>
      </c>
      <c r="L440" s="111" t="n">
        <v>40</v>
      </c>
    </row>
    <row r="441" customFormat="false" ht="12.75" hidden="false" customHeight="false" outlineLevel="0" collapsed="false">
      <c r="A441" s="111" t="s">
        <v>42</v>
      </c>
      <c r="B441" s="111" t="s">
        <v>764</v>
      </c>
      <c r="C441" s="111" t="n">
        <v>299</v>
      </c>
      <c r="D441" s="111" t="n">
        <v>43.8</v>
      </c>
      <c r="E441" s="111" t="n">
        <v>249</v>
      </c>
      <c r="F441" s="111" t="n">
        <v>76</v>
      </c>
      <c r="G441" s="111" t="n">
        <v>1</v>
      </c>
      <c r="H441" s="111" t="n">
        <v>92</v>
      </c>
      <c r="I441" s="111" t="n">
        <v>41</v>
      </c>
      <c r="J441" s="111" t="n">
        <v>26</v>
      </c>
      <c r="K441" s="111" t="n">
        <v>7</v>
      </c>
      <c r="L441" s="111" t="n">
        <v>6</v>
      </c>
    </row>
    <row r="442" customFormat="false" ht="12.75" hidden="false" customHeight="false" outlineLevel="0" collapsed="false">
      <c r="A442" s="111" t="s">
        <v>42</v>
      </c>
      <c r="B442" s="111" t="s">
        <v>765</v>
      </c>
      <c r="C442" s="111" t="n">
        <v>358</v>
      </c>
      <c r="D442" s="111" t="n">
        <v>46.4</v>
      </c>
      <c r="E442" s="111" t="n">
        <v>306</v>
      </c>
      <c r="F442" s="111" t="n">
        <v>78</v>
      </c>
      <c r="G442" s="111" t="n">
        <v>19</v>
      </c>
      <c r="H442" s="111" t="n">
        <v>107</v>
      </c>
      <c r="I442" s="111" t="n">
        <v>41</v>
      </c>
      <c r="J442" s="111" t="n">
        <v>20</v>
      </c>
      <c r="K442" s="111" t="n">
        <v>34</v>
      </c>
      <c r="L442" s="111" t="n">
        <v>7</v>
      </c>
    </row>
    <row r="443" customFormat="false" ht="25.5" hidden="false" customHeight="false" outlineLevel="0" collapsed="false">
      <c r="A443" s="111" t="s">
        <v>42</v>
      </c>
      <c r="B443" s="111" t="s">
        <v>766</v>
      </c>
      <c r="C443" s="111" t="n">
        <v>180</v>
      </c>
      <c r="D443" s="111" t="n">
        <v>45.6</v>
      </c>
      <c r="E443" s="111" t="n">
        <v>162</v>
      </c>
      <c r="F443" s="111" t="n">
        <v>60</v>
      </c>
      <c r="G443" s="111" t="n">
        <v>11</v>
      </c>
      <c r="H443" s="111" t="n">
        <v>72</v>
      </c>
      <c r="I443" s="111" t="n">
        <v>10</v>
      </c>
      <c r="J443" s="111" t="n">
        <v>1</v>
      </c>
      <c r="K443" s="111" t="n">
        <v>8</v>
      </c>
      <c r="L443" s="111" t="n">
        <v>0</v>
      </c>
    </row>
    <row r="444" customFormat="false" ht="12.75" hidden="false" customHeight="false" outlineLevel="0" collapsed="false">
      <c r="A444" s="111" t="s">
        <v>42</v>
      </c>
      <c r="B444" s="111" t="s">
        <v>767</v>
      </c>
      <c r="C444" s="111" t="n">
        <v>1778</v>
      </c>
      <c r="D444" s="111" t="n">
        <v>48</v>
      </c>
      <c r="E444" s="111" t="n">
        <v>1628</v>
      </c>
      <c r="F444" s="111" t="n">
        <v>355</v>
      </c>
      <c r="G444" s="111" t="n">
        <v>29</v>
      </c>
      <c r="H444" s="111" t="n">
        <v>408</v>
      </c>
      <c r="I444" s="111" t="n">
        <v>438</v>
      </c>
      <c r="J444" s="111" t="n">
        <v>323</v>
      </c>
      <c r="K444" s="111" t="n">
        <v>54</v>
      </c>
      <c r="L444" s="111" t="n">
        <v>21</v>
      </c>
    </row>
    <row r="445" customFormat="false" ht="25.5" hidden="false" customHeight="false" outlineLevel="0" collapsed="false">
      <c r="A445" s="111" t="s">
        <v>42</v>
      </c>
      <c r="B445" s="111" t="s">
        <v>768</v>
      </c>
      <c r="C445" s="111" t="n">
        <v>382</v>
      </c>
      <c r="D445" s="111" t="n">
        <v>40.3</v>
      </c>
      <c r="E445" s="111" t="n">
        <v>291</v>
      </c>
      <c r="F445" s="111" t="n">
        <v>96</v>
      </c>
      <c r="G445" s="111" t="n">
        <v>6</v>
      </c>
      <c r="H445" s="111" t="n">
        <v>112</v>
      </c>
      <c r="I445" s="111" t="n">
        <v>39</v>
      </c>
      <c r="J445" s="111" t="n">
        <v>27</v>
      </c>
      <c r="K445" s="111" t="n">
        <v>8</v>
      </c>
      <c r="L445" s="111" t="n">
        <v>3</v>
      </c>
    </row>
    <row r="446" customFormat="false" ht="12.75" hidden="false" customHeight="false" outlineLevel="0" collapsed="false">
      <c r="A446" s="111" t="s">
        <v>42</v>
      </c>
      <c r="B446" s="111" t="s">
        <v>769</v>
      </c>
      <c r="C446" s="111" t="n">
        <v>195</v>
      </c>
      <c r="D446" s="111" t="n">
        <v>33.3</v>
      </c>
      <c r="E446" s="111" t="n">
        <v>128</v>
      </c>
      <c r="F446" s="111" t="n">
        <v>42</v>
      </c>
      <c r="G446" s="111" t="n">
        <v>5</v>
      </c>
      <c r="H446" s="111" t="n">
        <v>50</v>
      </c>
      <c r="I446" s="111" t="n">
        <v>21</v>
      </c>
      <c r="J446" s="111" t="n">
        <v>7</v>
      </c>
      <c r="K446" s="111" t="n">
        <v>3</v>
      </c>
      <c r="L446" s="111" t="n">
        <v>0</v>
      </c>
    </row>
    <row r="447" customFormat="false" ht="25.5" hidden="false" customHeight="false" outlineLevel="0" collapsed="false">
      <c r="A447" s="111" t="s">
        <v>42</v>
      </c>
      <c r="B447" s="111" t="s">
        <v>770</v>
      </c>
      <c r="C447" s="111" t="n">
        <v>198</v>
      </c>
      <c r="D447" s="111" t="n">
        <v>50</v>
      </c>
      <c r="E447" s="111" t="n">
        <v>191</v>
      </c>
      <c r="F447" s="111" t="n">
        <v>53</v>
      </c>
      <c r="G447" s="111" t="n">
        <v>19</v>
      </c>
      <c r="H447" s="111" t="n">
        <v>64</v>
      </c>
      <c r="I447" s="111" t="n">
        <v>20</v>
      </c>
      <c r="J447" s="111" t="n">
        <v>15</v>
      </c>
      <c r="K447" s="111" t="n">
        <v>16</v>
      </c>
      <c r="L447" s="111" t="n">
        <v>4</v>
      </c>
    </row>
    <row r="448" customFormat="false" ht="12.75" hidden="false" customHeight="false" outlineLevel="0" collapsed="false">
      <c r="A448" s="111" t="s">
        <v>42</v>
      </c>
      <c r="B448" s="111" t="s">
        <v>771</v>
      </c>
      <c r="C448" s="111" t="n">
        <v>3503</v>
      </c>
      <c r="D448" s="111" t="n">
        <v>47.8</v>
      </c>
      <c r="E448" s="111" t="n">
        <v>3149</v>
      </c>
      <c r="F448" s="111" t="n">
        <v>757</v>
      </c>
      <c r="G448" s="111" t="n">
        <v>64</v>
      </c>
      <c r="H448" s="111" t="n">
        <v>1009</v>
      </c>
      <c r="I448" s="111" t="n">
        <v>718</v>
      </c>
      <c r="J448" s="111" t="n">
        <v>437</v>
      </c>
      <c r="K448" s="111" t="n">
        <v>95</v>
      </c>
      <c r="L448" s="111" t="n">
        <v>69</v>
      </c>
    </row>
    <row r="449" customFormat="false" ht="12.75" hidden="false" customHeight="false" outlineLevel="0" collapsed="false">
      <c r="A449" s="111" t="s">
        <v>42</v>
      </c>
      <c r="B449" s="111" t="s">
        <v>772</v>
      </c>
      <c r="C449" s="111" t="n">
        <v>11132</v>
      </c>
      <c r="D449" s="111" t="n">
        <v>40.8</v>
      </c>
      <c r="E449" s="111" t="n">
        <v>8528</v>
      </c>
      <c r="F449" s="111" t="n">
        <v>1554</v>
      </c>
      <c r="G449" s="111" t="n">
        <v>440</v>
      </c>
      <c r="H449" s="111" t="n">
        <v>2087</v>
      </c>
      <c r="I449" s="111" t="n">
        <v>2359</v>
      </c>
      <c r="J449" s="111" t="n">
        <v>1572</v>
      </c>
      <c r="K449" s="111" t="n">
        <v>370</v>
      </c>
      <c r="L449" s="111" t="n">
        <v>146</v>
      </c>
    </row>
    <row r="450" customFormat="false" ht="12.75" hidden="false" customHeight="false" outlineLevel="0" collapsed="false">
      <c r="A450" s="111" t="s">
        <v>42</v>
      </c>
      <c r="B450" s="111" t="s">
        <v>773</v>
      </c>
      <c r="C450" s="111" t="n">
        <v>141</v>
      </c>
      <c r="D450" s="111" t="n">
        <v>53.2</v>
      </c>
      <c r="E450" s="111" t="n">
        <v>139</v>
      </c>
      <c r="F450" s="111" t="n">
        <v>33</v>
      </c>
      <c r="G450" s="111" t="n">
        <v>7</v>
      </c>
      <c r="H450" s="111" t="n">
        <v>45</v>
      </c>
      <c r="I450" s="111" t="n">
        <v>29</v>
      </c>
      <c r="J450" s="111" t="n">
        <v>12</v>
      </c>
      <c r="K450" s="111" t="n">
        <v>13</v>
      </c>
      <c r="L450" s="111" t="n">
        <v>0</v>
      </c>
    </row>
    <row r="451" customFormat="false" ht="12.75" hidden="false" customHeight="false" outlineLevel="0" collapsed="false">
      <c r="A451" s="111" t="s">
        <v>42</v>
      </c>
      <c r="B451" s="111" t="s">
        <v>774</v>
      </c>
      <c r="C451" s="111" t="n">
        <v>1564</v>
      </c>
      <c r="D451" s="111" t="n">
        <v>40.5</v>
      </c>
      <c r="E451" s="111" t="n">
        <v>1185</v>
      </c>
      <c r="F451" s="111" t="n">
        <v>184</v>
      </c>
      <c r="G451" s="111" t="n">
        <v>55</v>
      </c>
      <c r="H451" s="111" t="n">
        <v>267</v>
      </c>
      <c r="I451" s="111" t="n">
        <v>336</v>
      </c>
      <c r="J451" s="111" t="n">
        <v>227</v>
      </c>
      <c r="K451" s="111" t="n">
        <v>94</v>
      </c>
      <c r="L451" s="111" t="n">
        <v>22</v>
      </c>
    </row>
    <row r="452" customFormat="false" ht="12.75" hidden="false" customHeight="false" outlineLevel="0" collapsed="false">
      <c r="A452" s="111" t="s">
        <v>42</v>
      </c>
      <c r="B452" s="111" t="s">
        <v>42</v>
      </c>
      <c r="C452" s="111" t="n">
        <v>30186</v>
      </c>
      <c r="D452" s="111" t="n">
        <v>37.7</v>
      </c>
      <c r="E452" s="111" t="n">
        <v>21582</v>
      </c>
      <c r="F452" s="111" t="n">
        <v>3801</v>
      </c>
      <c r="G452" s="111" t="n">
        <v>705</v>
      </c>
      <c r="H452" s="111" t="n">
        <v>4822</v>
      </c>
      <c r="I452" s="111" t="n">
        <v>6497</v>
      </c>
      <c r="J452" s="111" t="n">
        <v>4645</v>
      </c>
      <c r="K452" s="111" t="n">
        <v>714</v>
      </c>
      <c r="L452" s="111" t="n">
        <v>398</v>
      </c>
    </row>
    <row r="453" customFormat="false" ht="12.75" hidden="false" customHeight="false" outlineLevel="0" collapsed="false">
      <c r="A453" s="111" t="s">
        <v>42</v>
      </c>
      <c r="B453" s="111" t="s">
        <v>775</v>
      </c>
      <c r="C453" s="111" t="n">
        <v>502</v>
      </c>
      <c r="D453" s="111" t="n">
        <v>48.4</v>
      </c>
      <c r="E453" s="111" t="n">
        <v>466</v>
      </c>
      <c r="F453" s="111" t="n">
        <v>137</v>
      </c>
      <c r="G453" s="111" t="n">
        <v>28</v>
      </c>
      <c r="H453" s="111" t="n">
        <v>134</v>
      </c>
      <c r="I453" s="111" t="n">
        <v>46</v>
      </c>
      <c r="J453" s="111" t="n">
        <v>63</v>
      </c>
      <c r="K453" s="111" t="n">
        <v>52</v>
      </c>
      <c r="L453" s="111" t="n">
        <v>6</v>
      </c>
    </row>
    <row r="454" customFormat="false" ht="12.75" hidden="false" customHeight="false" outlineLevel="0" collapsed="false">
      <c r="A454" s="111" t="s">
        <v>42</v>
      </c>
      <c r="B454" s="111" t="s">
        <v>776</v>
      </c>
      <c r="C454" s="111" t="n">
        <v>4346</v>
      </c>
      <c r="D454" s="111" t="n">
        <v>39.7</v>
      </c>
      <c r="E454" s="111" t="n">
        <v>3219</v>
      </c>
      <c r="F454" s="111" t="n">
        <v>640</v>
      </c>
      <c r="G454" s="111" t="n">
        <v>162</v>
      </c>
      <c r="H454" s="111" t="n">
        <v>844</v>
      </c>
      <c r="I454" s="111" t="n">
        <v>847</v>
      </c>
      <c r="J454" s="111" t="n">
        <v>564</v>
      </c>
      <c r="K454" s="111" t="n">
        <v>104</v>
      </c>
      <c r="L454" s="111" t="n">
        <v>58</v>
      </c>
    </row>
    <row r="455" customFormat="false" ht="25.5" hidden="false" customHeight="false" outlineLevel="0" collapsed="false">
      <c r="A455" s="111" t="s">
        <v>42</v>
      </c>
      <c r="B455" s="111" t="s">
        <v>777</v>
      </c>
      <c r="C455" s="111" t="n">
        <v>705</v>
      </c>
      <c r="D455" s="111" t="n">
        <v>42.8</v>
      </c>
      <c r="E455" s="111" t="n">
        <v>577</v>
      </c>
      <c r="F455" s="111" t="n">
        <v>156</v>
      </c>
      <c r="G455" s="111" t="n">
        <v>23</v>
      </c>
      <c r="H455" s="111" t="n">
        <v>204</v>
      </c>
      <c r="I455" s="111" t="n">
        <v>88</v>
      </c>
      <c r="J455" s="111" t="n">
        <v>54</v>
      </c>
      <c r="K455" s="111" t="n">
        <v>34</v>
      </c>
      <c r="L455" s="111" t="n">
        <v>18</v>
      </c>
    </row>
    <row r="456" customFormat="false" ht="25.5" hidden="false" customHeight="false" outlineLevel="0" collapsed="false">
      <c r="A456" s="111" t="s">
        <v>42</v>
      </c>
      <c r="B456" s="111" t="s">
        <v>778</v>
      </c>
      <c r="C456" s="111" t="n">
        <v>199</v>
      </c>
      <c r="D456" s="111" t="n">
        <v>45.7</v>
      </c>
      <c r="E456" s="111" t="n">
        <v>175</v>
      </c>
      <c r="F456" s="111" t="n">
        <v>66</v>
      </c>
      <c r="G456" s="111" t="n">
        <v>3</v>
      </c>
      <c r="H456" s="111" t="n">
        <v>79</v>
      </c>
      <c r="I456" s="111" t="n">
        <v>10</v>
      </c>
      <c r="J456" s="111" t="n">
        <v>7</v>
      </c>
      <c r="K456" s="111" t="n">
        <v>10</v>
      </c>
      <c r="L456" s="111" t="n">
        <v>0</v>
      </c>
    </row>
    <row r="457" customFormat="false" ht="12.75" hidden="false" customHeight="false" outlineLevel="0" collapsed="false">
      <c r="A457" s="111" t="s">
        <v>42</v>
      </c>
      <c r="B457" s="111" t="s">
        <v>779</v>
      </c>
      <c r="C457" s="111" t="n">
        <v>192</v>
      </c>
      <c r="D457" s="111" t="n">
        <v>43.2</v>
      </c>
      <c r="E457" s="111" t="n">
        <v>162</v>
      </c>
      <c r="F457" s="111" t="n">
        <v>42</v>
      </c>
      <c r="G457" s="111" t="n">
        <v>4</v>
      </c>
      <c r="H457" s="111" t="n">
        <v>50</v>
      </c>
      <c r="I457" s="111" t="n">
        <v>39</v>
      </c>
      <c r="J457" s="111" t="n">
        <v>23</v>
      </c>
      <c r="K457" s="111" t="n">
        <v>4</v>
      </c>
      <c r="L457" s="111" t="n">
        <v>0</v>
      </c>
    </row>
    <row r="458" customFormat="false" ht="12.75" hidden="false" customHeight="false" outlineLevel="0" collapsed="false">
      <c r="B458" s="111" t="s">
        <v>45</v>
      </c>
      <c r="C458" s="111" t="n">
        <v>67607</v>
      </c>
      <c r="D458" s="111" t="n">
        <v>40.2</v>
      </c>
      <c r="E458" s="111" t="n">
        <v>51363</v>
      </c>
      <c r="F458" s="111" t="n">
        <v>10142</v>
      </c>
      <c r="G458" s="111" t="n">
        <v>1928</v>
      </c>
      <c r="H458" s="111" t="n">
        <v>13039</v>
      </c>
      <c r="I458" s="111" t="n">
        <v>13817</v>
      </c>
      <c r="J458" s="111" t="n">
        <v>9487</v>
      </c>
      <c r="K458" s="111" t="n">
        <v>2037</v>
      </c>
      <c r="L458" s="111" t="n">
        <v>913</v>
      </c>
    </row>
    <row r="459" customFormat="false" ht="12.75" hidden="false" customHeight="false" outlineLevel="0" collapsed="false">
      <c r="F459" s="111" t="n">
        <v>19.7</v>
      </c>
      <c r="G459" s="111" t="n">
        <v>3.8</v>
      </c>
      <c r="H459" s="111" t="n">
        <v>25.4</v>
      </c>
      <c r="I459" s="111" t="n">
        <v>26.9</v>
      </c>
      <c r="J459" s="111" t="n">
        <v>18.5</v>
      </c>
      <c r="K459" s="111" t="n">
        <v>4</v>
      </c>
      <c r="L459" s="111" t="n">
        <v>1.8</v>
      </c>
    </row>
    <row r="461" customFormat="false" ht="25.5" hidden="false" customHeight="false" outlineLevel="0" collapsed="false">
      <c r="A461" s="111" t="s">
        <v>43</v>
      </c>
      <c r="B461" s="111" t="s">
        <v>780</v>
      </c>
      <c r="C461" s="111" t="n">
        <v>903</v>
      </c>
      <c r="D461" s="111" t="n">
        <v>39.9</v>
      </c>
      <c r="E461" s="111" t="n">
        <v>686</v>
      </c>
      <c r="F461" s="111" t="n">
        <v>192</v>
      </c>
      <c r="G461" s="111" t="n">
        <v>32</v>
      </c>
      <c r="H461" s="111" t="n">
        <v>239</v>
      </c>
      <c r="I461" s="111" t="n">
        <v>110</v>
      </c>
      <c r="J461" s="111" t="n">
        <v>67</v>
      </c>
      <c r="K461" s="111" t="n">
        <v>35</v>
      </c>
      <c r="L461" s="111" t="n">
        <v>11</v>
      </c>
    </row>
    <row r="462" customFormat="false" ht="25.5" hidden="false" customHeight="false" outlineLevel="0" collapsed="false">
      <c r="A462" s="111" t="s">
        <v>43</v>
      </c>
      <c r="B462" s="111" t="s">
        <v>781</v>
      </c>
      <c r="C462" s="111" t="n">
        <v>837</v>
      </c>
      <c r="D462" s="111" t="n">
        <v>36.8</v>
      </c>
      <c r="E462" s="111" t="n">
        <v>595</v>
      </c>
      <c r="F462" s="111" t="n">
        <v>181</v>
      </c>
      <c r="G462" s="111" t="n">
        <v>17</v>
      </c>
      <c r="H462" s="111" t="n">
        <v>223</v>
      </c>
      <c r="I462" s="111" t="n">
        <v>80</v>
      </c>
      <c r="J462" s="111" t="n">
        <v>51</v>
      </c>
      <c r="K462" s="111" t="n">
        <v>33</v>
      </c>
      <c r="L462" s="111" t="n">
        <v>10</v>
      </c>
    </row>
    <row r="463" customFormat="false" ht="25.5" hidden="false" customHeight="false" outlineLevel="0" collapsed="false">
      <c r="A463" s="111" t="s">
        <v>43</v>
      </c>
      <c r="B463" s="111" t="s">
        <v>782</v>
      </c>
      <c r="C463" s="111" t="n">
        <v>1130</v>
      </c>
      <c r="D463" s="111" t="n">
        <v>33</v>
      </c>
      <c r="E463" s="111" t="n">
        <v>709</v>
      </c>
      <c r="F463" s="111" t="n">
        <v>161</v>
      </c>
      <c r="G463" s="111" t="n">
        <v>25</v>
      </c>
      <c r="H463" s="111" t="n">
        <v>218</v>
      </c>
      <c r="I463" s="111" t="n">
        <v>143</v>
      </c>
      <c r="J463" s="111" t="n">
        <v>97</v>
      </c>
      <c r="K463" s="111" t="n">
        <v>57</v>
      </c>
      <c r="L463" s="111" t="n">
        <v>8</v>
      </c>
    </row>
    <row r="464" customFormat="false" ht="25.5" hidden="false" customHeight="false" outlineLevel="0" collapsed="false">
      <c r="A464" s="111" t="s">
        <v>43</v>
      </c>
      <c r="B464" s="111" t="s">
        <v>783</v>
      </c>
      <c r="C464" s="111" t="n">
        <v>3451</v>
      </c>
      <c r="D464" s="111" t="n">
        <v>46.6</v>
      </c>
      <c r="E464" s="111" t="n">
        <v>3051</v>
      </c>
      <c r="F464" s="111" t="n">
        <v>681</v>
      </c>
      <c r="G464" s="111" t="n">
        <v>87</v>
      </c>
      <c r="H464" s="111" t="n">
        <v>855</v>
      </c>
      <c r="I464" s="111" t="n">
        <v>770</v>
      </c>
      <c r="J464" s="111" t="n">
        <v>500</v>
      </c>
      <c r="K464" s="111" t="n">
        <v>110</v>
      </c>
      <c r="L464" s="111" t="n">
        <v>48</v>
      </c>
    </row>
    <row r="465" customFormat="false" ht="25.5" hidden="false" customHeight="false" outlineLevel="0" collapsed="false">
      <c r="A465" s="111" t="s">
        <v>43</v>
      </c>
      <c r="B465" s="111" t="s">
        <v>784</v>
      </c>
      <c r="C465" s="111" t="n">
        <v>3004</v>
      </c>
      <c r="D465" s="111" t="n">
        <v>37.5</v>
      </c>
      <c r="E465" s="111" t="n">
        <v>2181</v>
      </c>
      <c r="F465" s="111" t="n">
        <v>503</v>
      </c>
      <c r="G465" s="111" t="n">
        <v>99</v>
      </c>
      <c r="H465" s="111" t="n">
        <v>645</v>
      </c>
      <c r="I465" s="111" t="n">
        <v>469</v>
      </c>
      <c r="J465" s="111" t="n">
        <v>326</v>
      </c>
      <c r="K465" s="111" t="n">
        <v>106</v>
      </c>
      <c r="L465" s="111" t="n">
        <v>33</v>
      </c>
    </row>
    <row r="466" customFormat="false" ht="25.5" hidden="false" customHeight="false" outlineLevel="0" collapsed="false">
      <c r="A466" s="111" t="s">
        <v>43</v>
      </c>
      <c r="B466" s="111" t="s">
        <v>785</v>
      </c>
      <c r="C466" s="111" t="n">
        <v>2358</v>
      </c>
      <c r="D466" s="111" t="n">
        <v>43.5</v>
      </c>
      <c r="E466" s="111" t="n">
        <v>1901</v>
      </c>
      <c r="F466" s="111" t="n">
        <v>406</v>
      </c>
      <c r="G466" s="111" t="n">
        <v>110</v>
      </c>
      <c r="H466" s="111" t="n">
        <v>540</v>
      </c>
      <c r="I466" s="111" t="n">
        <v>421</v>
      </c>
      <c r="J466" s="111" t="n">
        <v>259</v>
      </c>
      <c r="K466" s="111" t="n">
        <v>145</v>
      </c>
      <c r="L466" s="111" t="n">
        <v>20</v>
      </c>
    </row>
    <row r="467" customFormat="false" ht="25.5" hidden="false" customHeight="false" outlineLevel="0" collapsed="false">
      <c r="A467" s="111" t="s">
        <v>43</v>
      </c>
      <c r="B467" s="111" t="s">
        <v>786</v>
      </c>
      <c r="C467" s="111" t="n">
        <v>3833</v>
      </c>
      <c r="D467" s="111" t="n">
        <v>33.8</v>
      </c>
      <c r="E467" s="111" t="n">
        <v>2485</v>
      </c>
      <c r="F467" s="111" t="n">
        <v>586</v>
      </c>
      <c r="G467" s="111" t="n">
        <v>101</v>
      </c>
      <c r="H467" s="111" t="n">
        <v>733</v>
      </c>
      <c r="I467" s="111" t="n">
        <v>511</v>
      </c>
      <c r="J467" s="111" t="n">
        <v>339</v>
      </c>
      <c r="K467" s="111" t="n">
        <v>204</v>
      </c>
      <c r="L467" s="111" t="n">
        <v>11</v>
      </c>
    </row>
    <row r="468" customFormat="false" ht="25.5" hidden="false" customHeight="false" outlineLevel="0" collapsed="false">
      <c r="A468" s="111" t="s">
        <v>43</v>
      </c>
      <c r="B468" s="111" t="s">
        <v>43</v>
      </c>
      <c r="C468" s="111" t="n">
        <v>797</v>
      </c>
      <c r="D468" s="111" t="n">
        <v>30.6</v>
      </c>
      <c r="E468" s="111" t="n">
        <v>476</v>
      </c>
      <c r="F468" s="111" t="n">
        <v>104</v>
      </c>
      <c r="G468" s="111" t="n">
        <v>17</v>
      </c>
      <c r="H468" s="111" t="n">
        <v>151</v>
      </c>
      <c r="I468" s="111" t="n">
        <v>107</v>
      </c>
      <c r="J468" s="111" t="n">
        <v>72</v>
      </c>
      <c r="K468" s="111" t="n">
        <v>25</v>
      </c>
      <c r="L468" s="111" t="n">
        <v>0</v>
      </c>
    </row>
    <row r="469" customFormat="false" ht="25.5" hidden="false" customHeight="false" outlineLevel="0" collapsed="false">
      <c r="A469" s="111" t="s">
        <v>43</v>
      </c>
      <c r="B469" s="111" t="s">
        <v>787</v>
      </c>
      <c r="C469" s="111" t="n">
        <v>447</v>
      </c>
      <c r="D469" s="111" t="n">
        <v>48.5</v>
      </c>
      <c r="E469" s="111" t="n">
        <v>416</v>
      </c>
      <c r="F469" s="111" t="n">
        <v>101</v>
      </c>
      <c r="G469" s="111" t="n">
        <v>18</v>
      </c>
      <c r="H469" s="111" t="n">
        <v>158</v>
      </c>
      <c r="I469" s="111" t="n">
        <v>73</v>
      </c>
      <c r="J469" s="111" t="n">
        <v>35</v>
      </c>
      <c r="K469" s="111" t="n">
        <v>29</v>
      </c>
      <c r="L469" s="111" t="n">
        <v>2</v>
      </c>
    </row>
    <row r="470" customFormat="false" ht="25.5" hidden="false" customHeight="false" outlineLevel="0" collapsed="false">
      <c r="A470" s="111" t="s">
        <v>43</v>
      </c>
      <c r="B470" s="111" t="s">
        <v>788</v>
      </c>
      <c r="C470" s="111" t="n">
        <v>948</v>
      </c>
      <c r="D470" s="111" t="n">
        <v>34.9</v>
      </c>
      <c r="E470" s="111" t="n">
        <v>626</v>
      </c>
      <c r="F470" s="111" t="n">
        <v>165</v>
      </c>
      <c r="G470" s="111" t="n">
        <v>44</v>
      </c>
      <c r="H470" s="111" t="n">
        <v>218</v>
      </c>
      <c r="I470" s="111" t="n">
        <v>82</v>
      </c>
      <c r="J470" s="111" t="n">
        <v>42</v>
      </c>
      <c r="K470" s="111" t="n">
        <v>60</v>
      </c>
      <c r="L470" s="111" t="n">
        <v>15</v>
      </c>
    </row>
    <row r="471" customFormat="false" ht="12.75" hidden="false" customHeight="false" outlineLevel="0" collapsed="false">
      <c r="B471" s="111" t="s">
        <v>45</v>
      </c>
      <c r="C471" s="111" t="n">
        <v>17708</v>
      </c>
      <c r="D471" s="111" t="n">
        <v>38.9</v>
      </c>
      <c r="E471" s="111" t="n">
        <v>13126</v>
      </c>
      <c r="F471" s="111" t="n">
        <v>3080</v>
      </c>
      <c r="G471" s="111" t="n">
        <v>550</v>
      </c>
      <c r="H471" s="111" t="n">
        <v>3980</v>
      </c>
      <c r="I471" s="111" t="n">
        <v>2766</v>
      </c>
      <c r="J471" s="111" t="n">
        <v>1788</v>
      </c>
      <c r="K471" s="111" t="n">
        <v>804</v>
      </c>
      <c r="L471" s="111" t="n">
        <v>158</v>
      </c>
    </row>
    <row r="472" customFormat="false" ht="12.75" hidden="false" customHeight="false" outlineLevel="0" collapsed="false">
      <c r="F472" s="111" t="n">
        <v>23.5</v>
      </c>
      <c r="G472" s="111" t="n">
        <v>4.2</v>
      </c>
      <c r="H472" s="111" t="n">
        <v>30.3</v>
      </c>
      <c r="I472" s="111" t="n">
        <v>21.1</v>
      </c>
      <c r="J472" s="111" t="n">
        <v>13.6</v>
      </c>
      <c r="K472" s="111" t="n">
        <v>6.1</v>
      </c>
      <c r="L472" s="111" t="n">
        <v>1.2</v>
      </c>
    </row>
    <row r="474" customFormat="false" ht="12.75" hidden="false" customHeight="false" outlineLevel="0" collapsed="false">
      <c r="A474" s="111" t="s">
        <v>44</v>
      </c>
      <c r="B474" s="111" t="s">
        <v>789</v>
      </c>
      <c r="C474" s="111" t="n">
        <v>1050</v>
      </c>
      <c r="D474" s="111" t="n">
        <v>39.8</v>
      </c>
      <c r="E474" s="111" t="n">
        <v>783</v>
      </c>
      <c r="F474" s="111" t="n">
        <v>197</v>
      </c>
      <c r="G474" s="111" t="n">
        <v>7</v>
      </c>
      <c r="H474" s="111" t="n">
        <v>234</v>
      </c>
      <c r="I474" s="111" t="n">
        <v>186</v>
      </c>
      <c r="J474" s="111" t="n">
        <v>140</v>
      </c>
      <c r="K474" s="111" t="n">
        <v>11</v>
      </c>
      <c r="L474" s="111" t="n">
        <v>8</v>
      </c>
    </row>
    <row r="475" customFormat="false" ht="12.75" hidden="false" customHeight="false" outlineLevel="0" collapsed="false">
      <c r="A475" s="111" t="s">
        <v>44</v>
      </c>
      <c r="B475" s="111" t="s">
        <v>790</v>
      </c>
      <c r="C475" s="111" t="n">
        <v>42</v>
      </c>
      <c r="D475" s="111" t="n">
        <v>59.5</v>
      </c>
      <c r="E475" s="111" t="n">
        <v>46</v>
      </c>
      <c r="F475" s="111" t="n">
        <v>19</v>
      </c>
      <c r="G475" s="111" t="n">
        <v>0</v>
      </c>
      <c r="H475" s="111" t="n">
        <v>19</v>
      </c>
      <c r="I475" s="111" t="n">
        <v>4</v>
      </c>
      <c r="J475" s="111" t="n">
        <v>2</v>
      </c>
      <c r="K475" s="111" t="n">
        <v>2</v>
      </c>
      <c r="L475" s="111" t="n">
        <v>0</v>
      </c>
    </row>
    <row r="476" customFormat="false" ht="25.5" hidden="false" customHeight="false" outlineLevel="0" collapsed="false">
      <c r="A476" s="111" t="s">
        <v>44</v>
      </c>
      <c r="B476" s="111" t="s">
        <v>791</v>
      </c>
      <c r="C476" s="111" t="n">
        <v>375</v>
      </c>
      <c r="D476" s="111" t="n">
        <v>44</v>
      </c>
      <c r="E476" s="111" t="n">
        <v>318</v>
      </c>
      <c r="F476" s="111" t="n">
        <v>54</v>
      </c>
      <c r="G476" s="111" t="n">
        <v>5</v>
      </c>
      <c r="H476" s="111" t="n">
        <v>77</v>
      </c>
      <c r="I476" s="111" t="n">
        <v>105</v>
      </c>
      <c r="J476" s="111" t="n">
        <v>64</v>
      </c>
      <c r="K476" s="111" t="n">
        <v>6</v>
      </c>
      <c r="L476" s="111" t="n">
        <v>7</v>
      </c>
    </row>
    <row r="477" customFormat="false" ht="12.75" hidden="false" customHeight="false" outlineLevel="0" collapsed="false">
      <c r="A477" s="111" t="s">
        <v>44</v>
      </c>
      <c r="B477" s="111" t="s">
        <v>792</v>
      </c>
      <c r="C477" s="111" t="n">
        <v>166</v>
      </c>
      <c r="D477" s="111" t="n">
        <v>50.6</v>
      </c>
      <c r="E477" s="111" t="n">
        <v>166</v>
      </c>
      <c r="F477" s="111" t="n">
        <v>51</v>
      </c>
      <c r="G477" s="111" t="n">
        <v>5</v>
      </c>
      <c r="H477" s="111" t="n">
        <v>52</v>
      </c>
      <c r="I477" s="111" t="n">
        <v>27</v>
      </c>
      <c r="J477" s="111" t="n">
        <v>21</v>
      </c>
      <c r="K477" s="111" t="n">
        <v>7</v>
      </c>
      <c r="L477" s="111" t="n">
        <v>3</v>
      </c>
    </row>
    <row r="478" customFormat="false" ht="12.75" hidden="false" customHeight="false" outlineLevel="0" collapsed="false">
      <c r="A478" s="111" t="s">
        <v>44</v>
      </c>
      <c r="B478" s="111" t="s">
        <v>793</v>
      </c>
      <c r="C478" s="111" t="n">
        <v>178</v>
      </c>
      <c r="D478" s="111" t="n">
        <v>33.1</v>
      </c>
      <c r="E478" s="111" t="n">
        <v>114</v>
      </c>
      <c r="F478" s="111" t="n">
        <v>34</v>
      </c>
      <c r="G478" s="111" t="n">
        <v>0</v>
      </c>
      <c r="H478" s="111" t="n">
        <v>38</v>
      </c>
      <c r="I478" s="111" t="n">
        <v>19</v>
      </c>
      <c r="J478" s="111" t="n">
        <v>19</v>
      </c>
      <c r="K478" s="111" t="n">
        <v>1</v>
      </c>
      <c r="L478" s="111" t="n">
        <v>3</v>
      </c>
    </row>
    <row r="479" customFormat="false" ht="12.75" hidden="false" customHeight="false" outlineLevel="0" collapsed="false">
      <c r="A479" s="111" t="s">
        <v>44</v>
      </c>
      <c r="B479" s="111" t="s">
        <v>794</v>
      </c>
      <c r="C479" s="111" t="n">
        <v>223</v>
      </c>
      <c r="D479" s="111" t="n">
        <v>37.2</v>
      </c>
      <c r="E479" s="111" t="n">
        <v>158</v>
      </c>
      <c r="F479" s="111" t="n">
        <v>44</v>
      </c>
      <c r="G479" s="111" t="n">
        <v>5</v>
      </c>
      <c r="H479" s="111" t="n">
        <v>52</v>
      </c>
      <c r="I479" s="111" t="n">
        <v>28</v>
      </c>
      <c r="J479" s="111" t="n">
        <v>17</v>
      </c>
      <c r="K479" s="111" t="n">
        <v>10</v>
      </c>
      <c r="L479" s="111" t="n">
        <v>2</v>
      </c>
    </row>
    <row r="480" customFormat="false" ht="25.5" hidden="false" customHeight="false" outlineLevel="0" collapsed="false">
      <c r="A480" s="111" t="s">
        <v>44</v>
      </c>
      <c r="B480" s="111" t="s">
        <v>795</v>
      </c>
      <c r="C480" s="111" t="n">
        <v>324</v>
      </c>
      <c r="D480" s="111" t="n">
        <v>39.5</v>
      </c>
      <c r="E480" s="111" t="n">
        <v>246</v>
      </c>
      <c r="F480" s="111" t="n">
        <v>70</v>
      </c>
      <c r="G480" s="111" t="n">
        <v>5</v>
      </c>
      <c r="H480" s="111" t="n">
        <v>76</v>
      </c>
      <c r="I480" s="111" t="n">
        <v>54</v>
      </c>
      <c r="J480" s="111" t="n">
        <v>36</v>
      </c>
      <c r="K480" s="111" t="n">
        <v>5</v>
      </c>
      <c r="L480" s="111" t="n">
        <v>0</v>
      </c>
    </row>
    <row r="481" customFormat="false" ht="12.75" hidden="false" customHeight="false" outlineLevel="0" collapsed="false">
      <c r="A481" s="111" t="s">
        <v>44</v>
      </c>
      <c r="B481" s="111" t="s">
        <v>796</v>
      </c>
      <c r="C481" s="111" t="n">
        <v>81</v>
      </c>
      <c r="D481" s="111" t="n">
        <v>49.4</v>
      </c>
      <c r="E481" s="111" t="n">
        <v>78</v>
      </c>
      <c r="F481" s="111" t="n">
        <v>13</v>
      </c>
      <c r="G481" s="111" t="n">
        <v>6</v>
      </c>
      <c r="H481" s="111" t="n">
        <v>19</v>
      </c>
      <c r="I481" s="111" t="n">
        <v>22</v>
      </c>
      <c r="J481" s="111" t="n">
        <v>11</v>
      </c>
      <c r="K481" s="111" t="n">
        <v>6</v>
      </c>
      <c r="L481" s="111" t="n">
        <v>1</v>
      </c>
    </row>
    <row r="482" customFormat="false" ht="25.5" hidden="false" customHeight="false" outlineLevel="0" collapsed="false">
      <c r="A482" s="111" t="s">
        <v>44</v>
      </c>
      <c r="B482" s="111" t="s">
        <v>797</v>
      </c>
      <c r="C482" s="111" t="n">
        <v>3675</v>
      </c>
      <c r="D482" s="111" t="n">
        <v>39.2</v>
      </c>
      <c r="E482" s="111" t="n">
        <v>2775</v>
      </c>
      <c r="F482" s="111" t="n">
        <v>660</v>
      </c>
      <c r="G482" s="111" t="n">
        <v>62</v>
      </c>
      <c r="H482" s="111" t="n">
        <v>730</v>
      </c>
      <c r="I482" s="111" t="n">
        <v>719</v>
      </c>
      <c r="J482" s="111" t="n">
        <v>510</v>
      </c>
      <c r="K482" s="111" t="n">
        <v>61</v>
      </c>
      <c r="L482" s="111" t="n">
        <v>33</v>
      </c>
    </row>
    <row r="483" customFormat="false" ht="12.75" hidden="false" customHeight="false" outlineLevel="0" collapsed="false">
      <c r="A483" s="111" t="s">
        <v>44</v>
      </c>
      <c r="B483" s="111" t="s">
        <v>798</v>
      </c>
      <c r="C483" s="111" t="n">
        <v>480</v>
      </c>
      <c r="D483" s="111" t="n">
        <v>38.8</v>
      </c>
      <c r="E483" s="111" t="n">
        <v>358</v>
      </c>
      <c r="F483" s="111" t="n">
        <v>81</v>
      </c>
      <c r="G483" s="111" t="n">
        <v>7</v>
      </c>
      <c r="H483" s="111" t="n">
        <v>87</v>
      </c>
      <c r="I483" s="111" t="n">
        <v>100</v>
      </c>
      <c r="J483" s="111" t="n">
        <v>72</v>
      </c>
      <c r="K483" s="111" t="n">
        <v>9</v>
      </c>
      <c r="L483" s="111" t="n">
        <v>2</v>
      </c>
    </row>
    <row r="484" customFormat="false" ht="12.75" hidden="false" customHeight="false" outlineLevel="0" collapsed="false">
      <c r="A484" s="111" t="s">
        <v>44</v>
      </c>
      <c r="B484" s="111" t="s">
        <v>799</v>
      </c>
      <c r="C484" s="111" t="n">
        <v>2558</v>
      </c>
      <c r="D484" s="111" t="n">
        <v>34.7</v>
      </c>
      <c r="E484" s="111" t="n">
        <v>1713</v>
      </c>
      <c r="F484" s="111" t="n">
        <v>474</v>
      </c>
      <c r="G484" s="111" t="n">
        <v>40</v>
      </c>
      <c r="H484" s="111" t="n">
        <v>499</v>
      </c>
      <c r="I484" s="111" t="n">
        <v>362</v>
      </c>
      <c r="J484" s="111" t="n">
        <v>295</v>
      </c>
      <c r="K484" s="111" t="n">
        <v>31</v>
      </c>
      <c r="L484" s="111" t="n">
        <v>12</v>
      </c>
    </row>
    <row r="485" customFormat="false" ht="12.75" hidden="false" customHeight="false" outlineLevel="0" collapsed="false">
      <c r="A485" s="111" t="s">
        <v>44</v>
      </c>
      <c r="B485" s="111" t="s">
        <v>800</v>
      </c>
      <c r="C485" s="111" t="n">
        <v>1039</v>
      </c>
      <c r="D485" s="111" t="n">
        <v>43.8</v>
      </c>
      <c r="E485" s="111" t="n">
        <v>879</v>
      </c>
      <c r="F485" s="111" t="n">
        <v>176</v>
      </c>
      <c r="G485" s="111" t="n">
        <v>40</v>
      </c>
      <c r="H485" s="111" t="n">
        <v>211</v>
      </c>
      <c r="I485" s="111" t="n">
        <v>243</v>
      </c>
      <c r="J485" s="111" t="n">
        <v>169</v>
      </c>
      <c r="K485" s="111" t="n">
        <v>25</v>
      </c>
      <c r="L485" s="111" t="n">
        <v>15</v>
      </c>
    </row>
    <row r="486" customFormat="false" ht="12.75" hidden="false" customHeight="false" outlineLevel="0" collapsed="false">
      <c r="A486" s="111" t="s">
        <v>44</v>
      </c>
      <c r="B486" s="111" t="s">
        <v>801</v>
      </c>
      <c r="C486" s="111" t="n">
        <v>1026</v>
      </c>
      <c r="D486" s="111" t="n">
        <v>38.1</v>
      </c>
      <c r="E486" s="111" t="n">
        <v>765</v>
      </c>
      <c r="F486" s="111" t="n">
        <v>193</v>
      </c>
      <c r="G486" s="111" t="n">
        <v>23</v>
      </c>
      <c r="H486" s="111" t="n">
        <v>224</v>
      </c>
      <c r="I486" s="111" t="n">
        <v>175</v>
      </c>
      <c r="J486" s="111" t="n">
        <v>127</v>
      </c>
      <c r="K486" s="111" t="n">
        <v>18</v>
      </c>
      <c r="L486" s="111" t="n">
        <v>5</v>
      </c>
    </row>
    <row r="487" customFormat="false" ht="12.75" hidden="false" customHeight="false" outlineLevel="0" collapsed="false">
      <c r="A487" s="111" t="s">
        <v>44</v>
      </c>
      <c r="B487" s="111" t="s">
        <v>802</v>
      </c>
      <c r="C487" s="111" t="n">
        <v>634</v>
      </c>
      <c r="D487" s="111" t="n">
        <v>40.1</v>
      </c>
      <c r="E487" s="111" t="n">
        <v>494</v>
      </c>
      <c r="F487" s="111" t="n">
        <v>106</v>
      </c>
      <c r="G487" s="111" t="n">
        <v>13</v>
      </c>
      <c r="H487" s="111" t="n">
        <v>127</v>
      </c>
      <c r="I487" s="111" t="n">
        <v>137</v>
      </c>
      <c r="J487" s="111" t="n">
        <v>90</v>
      </c>
      <c r="K487" s="111" t="n">
        <v>13</v>
      </c>
      <c r="L487" s="111" t="n">
        <v>8</v>
      </c>
    </row>
    <row r="488" customFormat="false" ht="12.75" hidden="false" customHeight="false" outlineLevel="0" collapsed="false">
      <c r="A488" s="111" t="s">
        <v>44</v>
      </c>
      <c r="B488" s="111" t="s">
        <v>803</v>
      </c>
      <c r="C488" s="111" t="n">
        <v>506</v>
      </c>
      <c r="D488" s="111" t="n">
        <v>55.3</v>
      </c>
      <c r="E488" s="111" t="n">
        <v>538</v>
      </c>
      <c r="F488" s="111" t="n">
        <v>154</v>
      </c>
      <c r="G488" s="111" t="n">
        <v>18</v>
      </c>
      <c r="H488" s="111" t="n">
        <v>191</v>
      </c>
      <c r="I488" s="111" t="n">
        <v>86</v>
      </c>
      <c r="J488" s="111" t="n">
        <v>55</v>
      </c>
      <c r="K488" s="111" t="n">
        <v>26</v>
      </c>
      <c r="L488" s="111" t="n">
        <v>8</v>
      </c>
    </row>
    <row r="489" customFormat="false" ht="25.5" hidden="false" customHeight="false" outlineLevel="0" collapsed="false">
      <c r="A489" s="111" t="s">
        <v>44</v>
      </c>
      <c r="B489" s="111" t="s">
        <v>804</v>
      </c>
      <c r="C489" s="111" t="n">
        <v>270</v>
      </c>
      <c r="D489" s="111" t="n">
        <v>35.2</v>
      </c>
      <c r="E489" s="111" t="n">
        <v>186</v>
      </c>
      <c r="F489" s="111" t="n">
        <v>46</v>
      </c>
      <c r="G489" s="111" t="n">
        <v>6</v>
      </c>
      <c r="H489" s="111" t="n">
        <v>59</v>
      </c>
      <c r="I489" s="111" t="n">
        <v>43</v>
      </c>
      <c r="J489" s="111" t="n">
        <v>25</v>
      </c>
      <c r="K489" s="111" t="n">
        <v>1</v>
      </c>
      <c r="L489" s="111" t="n">
        <v>6</v>
      </c>
    </row>
    <row r="490" customFormat="false" ht="12.75" hidden="false" customHeight="false" outlineLevel="0" collapsed="false">
      <c r="A490" s="111" t="s">
        <v>44</v>
      </c>
      <c r="B490" s="111" t="s">
        <v>805</v>
      </c>
      <c r="C490" s="111" t="n">
        <v>370</v>
      </c>
      <c r="D490" s="111" t="n">
        <v>34.6</v>
      </c>
      <c r="E490" s="111" t="n">
        <v>244</v>
      </c>
      <c r="F490" s="111" t="n">
        <v>57</v>
      </c>
      <c r="G490" s="111" t="n">
        <v>2</v>
      </c>
      <c r="H490" s="111" t="n">
        <v>76</v>
      </c>
      <c r="I490" s="111" t="n">
        <v>62</v>
      </c>
      <c r="J490" s="111" t="n">
        <v>45</v>
      </c>
      <c r="K490" s="111" t="n">
        <v>0</v>
      </c>
      <c r="L490" s="111" t="n">
        <v>2</v>
      </c>
    </row>
    <row r="491" customFormat="false" ht="12.75" hidden="false" customHeight="false" outlineLevel="0" collapsed="false">
      <c r="A491" s="111" t="s">
        <v>44</v>
      </c>
      <c r="B491" s="111" t="s">
        <v>806</v>
      </c>
      <c r="C491" s="111" t="n">
        <v>1100</v>
      </c>
      <c r="D491" s="111" t="n">
        <v>41.8</v>
      </c>
      <c r="E491" s="111" t="n">
        <v>885</v>
      </c>
      <c r="F491" s="111" t="n">
        <v>200</v>
      </c>
      <c r="G491" s="111" t="n">
        <v>41</v>
      </c>
      <c r="H491" s="111" t="n">
        <v>265</v>
      </c>
      <c r="I491" s="111" t="n">
        <v>206</v>
      </c>
      <c r="J491" s="111" t="n">
        <v>137</v>
      </c>
      <c r="K491" s="111" t="n">
        <v>34</v>
      </c>
      <c r="L491" s="111" t="n">
        <v>2</v>
      </c>
    </row>
    <row r="492" customFormat="false" ht="12.75" hidden="false" customHeight="false" outlineLevel="0" collapsed="false">
      <c r="A492" s="111" t="s">
        <v>44</v>
      </c>
      <c r="B492" s="111" t="s">
        <v>807</v>
      </c>
      <c r="C492" s="111" t="n">
        <v>759</v>
      </c>
      <c r="D492" s="111" t="n">
        <v>39</v>
      </c>
      <c r="E492" s="111" t="n">
        <v>561</v>
      </c>
      <c r="F492" s="111" t="n">
        <v>158</v>
      </c>
      <c r="G492" s="111" t="n">
        <v>13</v>
      </c>
      <c r="H492" s="111" t="n">
        <v>172</v>
      </c>
      <c r="I492" s="111" t="n">
        <v>114</v>
      </c>
      <c r="J492" s="111" t="n">
        <v>72</v>
      </c>
      <c r="K492" s="111" t="n">
        <v>21</v>
      </c>
      <c r="L492" s="111" t="n">
        <v>11</v>
      </c>
    </row>
    <row r="493" customFormat="false" ht="25.5" hidden="false" customHeight="false" outlineLevel="0" collapsed="false">
      <c r="A493" s="111" t="s">
        <v>44</v>
      </c>
      <c r="B493" s="111" t="s">
        <v>808</v>
      </c>
      <c r="C493" s="111" t="n">
        <v>188</v>
      </c>
      <c r="D493" s="111" t="n">
        <v>35.1</v>
      </c>
      <c r="E493" s="111" t="n">
        <v>122</v>
      </c>
      <c r="F493" s="111" t="n">
        <v>35</v>
      </c>
      <c r="G493" s="111" t="n">
        <v>2</v>
      </c>
      <c r="H493" s="111" t="n">
        <v>34</v>
      </c>
      <c r="I493" s="111" t="n">
        <v>25</v>
      </c>
      <c r="J493" s="111" t="n">
        <v>19</v>
      </c>
      <c r="K493" s="111" t="n">
        <v>0</v>
      </c>
      <c r="L493" s="111" t="n">
        <v>7</v>
      </c>
    </row>
    <row r="494" customFormat="false" ht="25.5" hidden="false" customHeight="false" outlineLevel="0" collapsed="false">
      <c r="A494" s="111" t="s">
        <v>44</v>
      </c>
      <c r="B494" s="111" t="s">
        <v>809</v>
      </c>
      <c r="C494" s="111" t="n">
        <v>456</v>
      </c>
      <c r="D494" s="111" t="n">
        <v>27.9</v>
      </c>
      <c r="E494" s="111" t="n">
        <v>248</v>
      </c>
      <c r="F494" s="111" t="n">
        <v>56</v>
      </c>
      <c r="G494" s="111" t="n">
        <v>9</v>
      </c>
      <c r="H494" s="111" t="n">
        <v>55</v>
      </c>
      <c r="I494" s="111" t="n">
        <v>72</v>
      </c>
      <c r="J494" s="111" t="n">
        <v>43</v>
      </c>
      <c r="K494" s="111" t="n">
        <v>7</v>
      </c>
      <c r="L494" s="111" t="n">
        <v>6</v>
      </c>
    </row>
    <row r="495" customFormat="false" ht="25.5" hidden="false" customHeight="false" outlineLevel="0" collapsed="false">
      <c r="A495" s="111" t="s">
        <v>44</v>
      </c>
      <c r="B495" s="111" t="s">
        <v>810</v>
      </c>
      <c r="C495" s="111" t="n">
        <v>1340</v>
      </c>
      <c r="D495" s="111" t="n">
        <v>37.2</v>
      </c>
      <c r="E495" s="111" t="n">
        <v>941</v>
      </c>
      <c r="F495" s="111" t="n">
        <v>247</v>
      </c>
      <c r="G495" s="111" t="n">
        <v>17</v>
      </c>
      <c r="H495" s="111" t="n">
        <v>265</v>
      </c>
      <c r="I495" s="111" t="n">
        <v>232</v>
      </c>
      <c r="J495" s="111" t="n">
        <v>147</v>
      </c>
      <c r="K495" s="111" t="n">
        <v>12</v>
      </c>
      <c r="L495" s="111" t="n">
        <v>21</v>
      </c>
    </row>
    <row r="496" customFormat="false" ht="12.75" hidden="false" customHeight="false" outlineLevel="0" collapsed="false">
      <c r="A496" s="111" t="s">
        <v>44</v>
      </c>
      <c r="B496" s="111" t="s">
        <v>811</v>
      </c>
      <c r="C496" s="111" t="n">
        <v>299</v>
      </c>
      <c r="D496" s="111" t="n">
        <v>38.8</v>
      </c>
      <c r="E496" s="111" t="n">
        <v>222</v>
      </c>
      <c r="F496" s="111" t="n">
        <v>57</v>
      </c>
      <c r="G496" s="111" t="n">
        <v>1</v>
      </c>
      <c r="H496" s="111" t="n">
        <v>73</v>
      </c>
      <c r="I496" s="111" t="n">
        <v>47</v>
      </c>
      <c r="J496" s="111" t="n">
        <v>36</v>
      </c>
      <c r="K496" s="111" t="n">
        <v>2</v>
      </c>
      <c r="L496" s="111" t="n">
        <v>6</v>
      </c>
    </row>
    <row r="497" customFormat="false" ht="12.75" hidden="false" customHeight="false" outlineLevel="0" collapsed="false">
      <c r="A497" s="111" t="s">
        <v>44</v>
      </c>
      <c r="B497" s="111" t="s">
        <v>812</v>
      </c>
      <c r="C497" s="111" t="n">
        <v>163</v>
      </c>
      <c r="D497" s="111" t="n">
        <v>45.4</v>
      </c>
      <c r="E497" s="111" t="n">
        <v>141</v>
      </c>
      <c r="F497" s="111" t="n">
        <v>31</v>
      </c>
      <c r="G497" s="111" t="n">
        <v>2</v>
      </c>
      <c r="H497" s="111" t="n">
        <v>35</v>
      </c>
      <c r="I497" s="111" t="n">
        <v>40</v>
      </c>
      <c r="J497" s="111" t="n">
        <v>29</v>
      </c>
      <c r="K497" s="111" t="n">
        <v>2</v>
      </c>
      <c r="L497" s="111" t="n">
        <v>2</v>
      </c>
    </row>
    <row r="498" customFormat="false" ht="12.75" hidden="false" customHeight="false" outlineLevel="0" collapsed="false">
      <c r="A498" s="111" t="s">
        <v>44</v>
      </c>
      <c r="B498" s="111" t="s">
        <v>813</v>
      </c>
      <c r="C498" s="111" t="n">
        <v>1583</v>
      </c>
      <c r="D498" s="111" t="n">
        <v>34.9</v>
      </c>
      <c r="E498" s="111" t="n">
        <v>1044</v>
      </c>
      <c r="F498" s="111" t="n">
        <v>222</v>
      </c>
      <c r="G498" s="111" t="n">
        <v>26</v>
      </c>
      <c r="H498" s="111" t="n">
        <v>260</v>
      </c>
      <c r="I498" s="111" t="n">
        <v>274</v>
      </c>
      <c r="J498" s="111" t="n">
        <v>206</v>
      </c>
      <c r="K498" s="111" t="n">
        <v>41</v>
      </c>
      <c r="L498" s="111" t="n">
        <v>15</v>
      </c>
    </row>
    <row r="499" customFormat="false" ht="12.75" hidden="false" customHeight="false" outlineLevel="0" collapsed="false">
      <c r="A499" s="111" t="s">
        <v>44</v>
      </c>
      <c r="B499" s="111" t="s">
        <v>814</v>
      </c>
      <c r="C499" s="111" t="n">
        <v>156</v>
      </c>
      <c r="D499" s="111" t="n">
        <v>36.5</v>
      </c>
      <c r="E499" s="111" t="n">
        <v>107</v>
      </c>
      <c r="F499" s="111" t="n">
        <v>28</v>
      </c>
      <c r="G499" s="111" t="n">
        <v>1</v>
      </c>
      <c r="H499" s="111" t="n">
        <v>31</v>
      </c>
      <c r="I499" s="111" t="n">
        <v>27</v>
      </c>
      <c r="J499" s="111" t="n">
        <v>17</v>
      </c>
      <c r="K499" s="111" t="n">
        <v>1</v>
      </c>
      <c r="L499" s="111" t="n">
        <v>2</v>
      </c>
    </row>
    <row r="500" customFormat="false" ht="12.75" hidden="false" customHeight="false" outlineLevel="0" collapsed="false">
      <c r="B500" s="111" t="s">
        <v>45</v>
      </c>
      <c r="C500" s="111" t="n">
        <v>19041</v>
      </c>
      <c r="D500" s="111" t="n">
        <v>38.7</v>
      </c>
      <c r="E500" s="111" t="n">
        <v>14132</v>
      </c>
      <c r="F500" s="111" t="n">
        <v>3463</v>
      </c>
      <c r="G500" s="111" t="n">
        <v>356</v>
      </c>
      <c r="H500" s="111" t="n">
        <v>3961</v>
      </c>
      <c r="I500" s="111" t="n">
        <v>3409</v>
      </c>
      <c r="J500" s="111" t="n">
        <v>2404</v>
      </c>
      <c r="K500" s="111" t="n">
        <v>352</v>
      </c>
      <c r="L500" s="111" t="n">
        <v>187</v>
      </c>
    </row>
    <row r="501" customFormat="false" ht="12.75" hidden="false" customHeight="false" outlineLevel="0" collapsed="false">
      <c r="F501" s="111" t="n">
        <v>24.5</v>
      </c>
      <c r="G501" s="111" t="n">
        <v>2.5</v>
      </c>
      <c r="H501" s="111" t="n">
        <v>28</v>
      </c>
      <c r="I501" s="111" t="n">
        <v>24.1</v>
      </c>
      <c r="J501" s="111" t="n">
        <v>17</v>
      </c>
      <c r="K501" s="111" t="n">
        <v>2.5</v>
      </c>
      <c r="L501" s="111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fals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56"/>
    <col collapsed="false" customWidth="true" hidden="false" outlineLevel="0" max="20" min="19" style="0" width="10.71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  <c r="M3" s="6"/>
      <c r="N3" s="6"/>
      <c r="O3" s="6"/>
      <c r="P3" s="6"/>
      <c r="Q3" s="6"/>
      <c r="R3" s="6"/>
      <c r="S3" s="6"/>
      <c r="T3" s="6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true" outlineLevel="0" collapsed="false">
      <c r="B5" s="63" t="s">
        <v>20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  <c r="M5" s="6"/>
      <c r="N5" s="6"/>
      <c r="O5" s="6"/>
      <c r="P5" s="6"/>
      <c r="Q5" s="6"/>
      <c r="R5" s="6"/>
      <c r="S5" s="6"/>
      <c r="T5" s="6"/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B7" s="88" t="s">
        <v>65</v>
      </c>
      <c r="C7" s="89" t="n">
        <f aca="false">daten!C50</f>
        <v>2794</v>
      </c>
      <c r="D7" s="90" t="n">
        <f aca="false">daten!D50</f>
        <v>42</v>
      </c>
      <c r="E7" s="89" t="n">
        <f aca="false">daten!E50</f>
        <v>2260</v>
      </c>
      <c r="F7" s="91" t="n">
        <f aca="false">daten!F50</f>
        <v>521</v>
      </c>
      <c r="G7" s="89" t="n">
        <f aca="false">daten!G50</f>
        <v>65</v>
      </c>
      <c r="H7" s="91" t="n">
        <f aca="false">daten!H50</f>
        <v>623</v>
      </c>
      <c r="I7" s="89" t="n">
        <f aca="false">daten!I50</f>
        <v>572</v>
      </c>
      <c r="J7" s="91" t="n">
        <f aca="false">daten!J50</f>
        <v>398</v>
      </c>
      <c r="K7" s="89" t="n">
        <f aca="false">daten!K50</f>
        <v>50</v>
      </c>
      <c r="L7" s="92" t="n">
        <f aca="false">daten!L50</f>
        <v>31</v>
      </c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B8" s="71" t="s">
        <v>66</v>
      </c>
      <c r="C8" s="72" t="n">
        <f aca="false">daten!C51</f>
        <v>388</v>
      </c>
      <c r="D8" s="73" t="n">
        <f aca="false">daten!D51</f>
        <v>31.7</v>
      </c>
      <c r="E8" s="72" t="n">
        <f aca="false">daten!E51</f>
        <v>241</v>
      </c>
      <c r="F8" s="74" t="n">
        <f aca="false">daten!F51</f>
        <v>61</v>
      </c>
      <c r="G8" s="72" t="n">
        <f aca="false">daten!G51</f>
        <v>16</v>
      </c>
      <c r="H8" s="74" t="n">
        <f aca="false">daten!H51</f>
        <v>85</v>
      </c>
      <c r="I8" s="72" t="n">
        <f aca="false">daten!I51</f>
        <v>42</v>
      </c>
      <c r="J8" s="74" t="n">
        <f aca="false">daten!J51</f>
        <v>28</v>
      </c>
      <c r="K8" s="72" t="n">
        <f aca="false">daten!K51</f>
        <v>7</v>
      </c>
      <c r="L8" s="75" t="n">
        <f aca="false">daten!L51</f>
        <v>2</v>
      </c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B9" s="76" t="s">
        <v>67</v>
      </c>
      <c r="C9" s="72" t="n">
        <f aca="false">daten!C52</f>
        <v>492</v>
      </c>
      <c r="D9" s="77" t="n">
        <f aca="false">daten!D52</f>
        <v>39.4</v>
      </c>
      <c r="E9" s="72" t="n">
        <f aca="false">daten!E52</f>
        <v>376</v>
      </c>
      <c r="F9" s="78" t="n">
        <f aca="false">daten!F52</f>
        <v>83</v>
      </c>
      <c r="G9" s="72" t="n">
        <f aca="false">daten!G52</f>
        <v>6</v>
      </c>
      <c r="H9" s="78" t="n">
        <f aca="false">daten!H52</f>
        <v>100</v>
      </c>
      <c r="I9" s="72" t="n">
        <f aca="false">daten!I52</f>
        <v>97</v>
      </c>
      <c r="J9" s="78" t="n">
        <f aca="false">daten!J52</f>
        <v>79</v>
      </c>
      <c r="K9" s="72" t="n">
        <f aca="false">daten!K52</f>
        <v>7</v>
      </c>
      <c r="L9" s="79" t="n">
        <f aca="false">daten!L52</f>
        <v>4</v>
      </c>
      <c r="M9" s="6"/>
      <c r="N9" s="6"/>
      <c r="O9" s="6"/>
      <c r="P9" s="6"/>
      <c r="Q9" s="6"/>
      <c r="R9" s="6"/>
      <c r="S9" s="6"/>
      <c r="T9" s="6"/>
    </row>
    <row r="10" customFormat="false" ht="16.5" hidden="false" customHeight="true" outlineLevel="0" collapsed="false">
      <c r="B10" s="76" t="s">
        <v>68</v>
      </c>
      <c r="C10" s="72" t="n">
        <f aca="false">daten!C53</f>
        <v>555</v>
      </c>
      <c r="D10" s="77" t="n">
        <f aca="false">daten!D53</f>
        <v>39.6</v>
      </c>
      <c r="E10" s="72" t="n">
        <f aca="false">daten!E53</f>
        <v>427</v>
      </c>
      <c r="F10" s="78" t="n">
        <f aca="false">daten!F53</f>
        <v>103</v>
      </c>
      <c r="G10" s="72" t="n">
        <f aca="false">daten!G53</f>
        <v>5</v>
      </c>
      <c r="H10" s="78" t="n">
        <f aca="false">daten!H53</f>
        <v>127</v>
      </c>
      <c r="I10" s="72" t="n">
        <f aca="false">daten!I53</f>
        <v>109</v>
      </c>
      <c r="J10" s="78" t="n">
        <f aca="false">daten!J53</f>
        <v>80</v>
      </c>
      <c r="K10" s="72" t="n">
        <f aca="false">daten!K53</f>
        <v>2</v>
      </c>
      <c r="L10" s="79" t="n">
        <f aca="false">daten!L53</f>
        <v>1</v>
      </c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B11" s="76" t="s">
        <v>69</v>
      </c>
      <c r="C11" s="72" t="n">
        <f aca="false">daten!C54</f>
        <v>167</v>
      </c>
      <c r="D11" s="73" t="n">
        <f aca="false">daten!D54</f>
        <v>47.3</v>
      </c>
      <c r="E11" s="72" t="n">
        <f aca="false">daten!E54</f>
        <v>156</v>
      </c>
      <c r="F11" s="74" t="n">
        <f aca="false">daten!F54</f>
        <v>49</v>
      </c>
      <c r="G11" s="72" t="n">
        <f aca="false">daten!G54</f>
        <v>6</v>
      </c>
      <c r="H11" s="74" t="n">
        <f aca="false">daten!H54</f>
        <v>55</v>
      </c>
      <c r="I11" s="72" t="n">
        <f aca="false">daten!I54</f>
        <v>27</v>
      </c>
      <c r="J11" s="74" t="n">
        <f aca="false">daten!J54</f>
        <v>16</v>
      </c>
      <c r="K11" s="72" t="n">
        <f aca="false">daten!K54</f>
        <v>3</v>
      </c>
      <c r="L11" s="75" t="n">
        <f aca="false">daten!L54</f>
        <v>0</v>
      </c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B12" s="76" t="s">
        <v>70</v>
      </c>
      <c r="C12" s="72" t="n">
        <f aca="false">daten!C55</f>
        <v>610</v>
      </c>
      <c r="D12" s="73" t="n">
        <f aca="false">daten!D55</f>
        <v>39.8</v>
      </c>
      <c r="E12" s="72" t="n">
        <f aca="false">daten!E55</f>
        <v>462</v>
      </c>
      <c r="F12" s="74" t="n">
        <f aca="false">daten!F55</f>
        <v>129</v>
      </c>
      <c r="G12" s="72" t="n">
        <f aca="false">daten!G55</f>
        <v>19</v>
      </c>
      <c r="H12" s="74" t="n">
        <f aca="false">daten!H55</f>
        <v>158</v>
      </c>
      <c r="I12" s="72" t="n">
        <f aca="false">daten!I55</f>
        <v>81</v>
      </c>
      <c r="J12" s="74" t="n">
        <f aca="false">daten!J55</f>
        <v>45</v>
      </c>
      <c r="K12" s="72" t="n">
        <f aca="false">daten!K55</f>
        <v>17</v>
      </c>
      <c r="L12" s="75" t="n">
        <f aca="false">daten!L55</f>
        <v>13</v>
      </c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B13" s="76" t="s">
        <v>71</v>
      </c>
      <c r="C13" s="72" t="n">
        <f aca="false">daten!C56</f>
        <v>398</v>
      </c>
      <c r="D13" s="73" t="n">
        <f aca="false">daten!D56</f>
        <v>44</v>
      </c>
      <c r="E13" s="72" t="n">
        <f aca="false">daten!E56</f>
        <v>330</v>
      </c>
      <c r="F13" s="74" t="n">
        <f aca="false">daten!F56</f>
        <v>62</v>
      </c>
      <c r="G13" s="72" t="n">
        <f aca="false">daten!G56</f>
        <v>7</v>
      </c>
      <c r="H13" s="74" t="n">
        <f aca="false">daten!H56</f>
        <v>96</v>
      </c>
      <c r="I13" s="72" t="n">
        <f aca="false">daten!I56</f>
        <v>91</v>
      </c>
      <c r="J13" s="74" t="n">
        <f aca="false">daten!J56</f>
        <v>58</v>
      </c>
      <c r="K13" s="72" t="n">
        <f aca="false">daten!K56</f>
        <v>12</v>
      </c>
      <c r="L13" s="75" t="n">
        <f aca="false">daten!L56</f>
        <v>4</v>
      </c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B14" s="76" t="s">
        <v>72</v>
      </c>
      <c r="C14" s="72" t="n">
        <f aca="false">daten!C57</f>
        <v>9520</v>
      </c>
      <c r="D14" s="73" t="n">
        <f aca="false">daten!D57</f>
        <v>42.4</v>
      </c>
      <c r="E14" s="72" t="n">
        <f aca="false">daten!E57</f>
        <v>7683</v>
      </c>
      <c r="F14" s="74" t="n">
        <f aca="false">daten!F57</f>
        <v>1499</v>
      </c>
      <c r="G14" s="72" t="n">
        <f aca="false">daten!G57</f>
        <v>173</v>
      </c>
      <c r="H14" s="74" t="n">
        <f aca="false">daten!H57</f>
        <v>1907</v>
      </c>
      <c r="I14" s="72" t="n">
        <f aca="false">daten!I57</f>
        <v>2259</v>
      </c>
      <c r="J14" s="74" t="n">
        <f aca="false">daten!J57</f>
        <v>1579</v>
      </c>
      <c r="K14" s="72" t="n">
        <f aca="false">daten!K57</f>
        <v>150</v>
      </c>
      <c r="L14" s="75" t="n">
        <f aca="false">daten!L57</f>
        <v>116</v>
      </c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B15" s="76" t="s">
        <v>73</v>
      </c>
      <c r="C15" s="72" t="n">
        <f aca="false">daten!C58</f>
        <v>357</v>
      </c>
      <c r="D15" s="73" t="n">
        <f aca="false">daten!D58</f>
        <v>43.1</v>
      </c>
      <c r="E15" s="72" t="n">
        <f aca="false">daten!E58</f>
        <v>285</v>
      </c>
      <c r="F15" s="74" t="n">
        <f aca="false">daten!F58</f>
        <v>91</v>
      </c>
      <c r="G15" s="72" t="n">
        <f aca="false">daten!G58</f>
        <v>11</v>
      </c>
      <c r="H15" s="74" t="n">
        <f aca="false">daten!H58</f>
        <v>102</v>
      </c>
      <c r="I15" s="72" t="n">
        <f aca="false">daten!I58</f>
        <v>35</v>
      </c>
      <c r="J15" s="74" t="n">
        <f aca="false">daten!J58</f>
        <v>22</v>
      </c>
      <c r="K15" s="72" t="n">
        <f aca="false">daten!K58</f>
        <v>24</v>
      </c>
      <c r="L15" s="75" t="n">
        <f aca="false">daten!L58</f>
        <v>0</v>
      </c>
      <c r="M15" s="6"/>
      <c r="N15" s="6"/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B16" s="76" t="s">
        <v>74</v>
      </c>
      <c r="C16" s="72" t="n">
        <f aca="false">daten!C59</f>
        <v>1745</v>
      </c>
      <c r="D16" s="73" t="n">
        <f aca="false">daten!D59</f>
        <v>45.3</v>
      </c>
      <c r="E16" s="72" t="n">
        <f aca="false">daten!E59</f>
        <v>1533</v>
      </c>
      <c r="F16" s="74" t="n">
        <f aca="false">daten!F59</f>
        <v>347</v>
      </c>
      <c r="G16" s="72" t="n">
        <f aca="false">daten!G59</f>
        <v>67</v>
      </c>
      <c r="H16" s="74" t="n">
        <f aca="false">daten!H59</f>
        <v>416</v>
      </c>
      <c r="I16" s="72" t="n">
        <f aca="false">daten!I59</f>
        <v>403</v>
      </c>
      <c r="J16" s="74" t="n">
        <f aca="false">daten!J59</f>
        <v>266</v>
      </c>
      <c r="K16" s="72" t="n">
        <f aca="false">daten!K59</f>
        <v>34</v>
      </c>
      <c r="L16" s="75" t="n">
        <f aca="false">daten!L59</f>
        <v>0</v>
      </c>
      <c r="M16" s="6"/>
      <c r="N16" s="6"/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B17" s="76" t="s">
        <v>75</v>
      </c>
      <c r="C17" s="72" t="n">
        <f aca="false">daten!C60</f>
        <v>1488</v>
      </c>
      <c r="D17" s="73" t="n">
        <f aca="false">daten!D60</f>
        <v>43.8</v>
      </c>
      <c r="E17" s="72" t="n">
        <f aca="false">daten!E60</f>
        <v>1229</v>
      </c>
      <c r="F17" s="74" t="n">
        <f aca="false">daten!F60</f>
        <v>324</v>
      </c>
      <c r="G17" s="72" t="n">
        <f aca="false">daten!G60</f>
        <v>39</v>
      </c>
      <c r="H17" s="74" t="n">
        <f aca="false">daten!H60</f>
        <v>407</v>
      </c>
      <c r="I17" s="72" t="n">
        <f aca="false">daten!I60</f>
        <v>243</v>
      </c>
      <c r="J17" s="74" t="n">
        <f aca="false">daten!J60</f>
        <v>152</v>
      </c>
      <c r="K17" s="72" t="n">
        <f aca="false">daten!K60</f>
        <v>46</v>
      </c>
      <c r="L17" s="75" t="n">
        <f aca="false">daten!L60</f>
        <v>18</v>
      </c>
      <c r="M17" s="6"/>
      <c r="N17" s="6"/>
      <c r="O17" s="6"/>
      <c r="P17" s="6"/>
      <c r="Q17" s="6"/>
      <c r="R17" s="6"/>
      <c r="S17" s="6"/>
      <c r="T17" s="6"/>
    </row>
    <row r="18" customFormat="false" ht="15" hidden="false" customHeight="false" outlineLevel="0" collapsed="false">
      <c r="B18" s="76" t="s">
        <v>76</v>
      </c>
      <c r="C18" s="72" t="n">
        <f aca="false">daten!C61</f>
        <v>1040</v>
      </c>
      <c r="D18" s="73" t="n">
        <f aca="false">daten!D61</f>
        <v>45.6</v>
      </c>
      <c r="E18" s="72" t="n">
        <f aca="false">daten!E61</f>
        <v>910</v>
      </c>
      <c r="F18" s="74" t="n">
        <f aca="false">daten!F61</f>
        <v>240</v>
      </c>
      <c r="G18" s="72" t="n">
        <f aca="false">daten!G61</f>
        <v>33</v>
      </c>
      <c r="H18" s="74" t="n">
        <f aca="false">daten!H61</f>
        <v>289</v>
      </c>
      <c r="I18" s="72" t="n">
        <f aca="false">daten!I61</f>
        <v>189</v>
      </c>
      <c r="J18" s="74" t="n">
        <f aca="false">daten!J61</f>
        <v>135</v>
      </c>
      <c r="K18" s="72" t="n">
        <f aca="false">daten!K61</f>
        <v>15</v>
      </c>
      <c r="L18" s="75" t="n">
        <f aca="false">daten!L61</f>
        <v>9</v>
      </c>
      <c r="M18" s="6"/>
      <c r="N18" s="6"/>
      <c r="O18" s="6"/>
      <c r="P18" s="6"/>
      <c r="Q18" s="6"/>
      <c r="R18" s="6"/>
      <c r="S18" s="6"/>
      <c r="T18" s="6"/>
    </row>
    <row r="19" customFormat="false" ht="15" hidden="false" customHeight="false" outlineLevel="0" collapsed="false">
      <c r="B19" s="76" t="s">
        <v>77</v>
      </c>
      <c r="C19" s="72" t="n">
        <f aca="false">daten!C62</f>
        <v>318</v>
      </c>
      <c r="D19" s="73" t="n">
        <f aca="false">daten!D62</f>
        <v>42.5</v>
      </c>
      <c r="E19" s="72" t="n">
        <f aca="false">daten!E62</f>
        <v>260</v>
      </c>
      <c r="F19" s="74" t="n">
        <f aca="false">daten!F62</f>
        <v>87</v>
      </c>
      <c r="G19" s="72" t="n">
        <f aca="false">daten!G62</f>
        <v>11</v>
      </c>
      <c r="H19" s="74" t="n">
        <f aca="false">daten!H62</f>
        <v>105</v>
      </c>
      <c r="I19" s="72" t="n">
        <f aca="false">daten!I62</f>
        <v>27</v>
      </c>
      <c r="J19" s="74" t="n">
        <f aca="false">daten!J62</f>
        <v>13</v>
      </c>
      <c r="K19" s="72" t="n">
        <f aca="false">daten!K62</f>
        <v>11</v>
      </c>
      <c r="L19" s="75" t="n">
        <f aca="false">daten!L62</f>
        <v>6</v>
      </c>
      <c r="M19" s="6"/>
      <c r="N19" s="6"/>
      <c r="O19" s="6"/>
      <c r="P19" s="6"/>
      <c r="Q19" s="6"/>
      <c r="R19" s="6"/>
      <c r="S19" s="6"/>
      <c r="T19" s="6"/>
    </row>
    <row r="20" customFormat="false" ht="15" hidden="false" customHeight="false" outlineLevel="0" collapsed="false">
      <c r="B20" s="76" t="s">
        <v>78</v>
      </c>
      <c r="C20" s="72" t="n">
        <f aca="false">daten!C63</f>
        <v>222</v>
      </c>
      <c r="D20" s="73" t="n">
        <f aca="false">daten!D63</f>
        <v>29.7</v>
      </c>
      <c r="E20" s="72" t="n">
        <f aca="false">daten!E63</f>
        <v>126</v>
      </c>
      <c r="F20" s="74" t="n">
        <f aca="false">daten!F63</f>
        <v>35</v>
      </c>
      <c r="G20" s="72" t="n">
        <f aca="false">daten!G63</f>
        <v>12</v>
      </c>
      <c r="H20" s="74" t="n">
        <f aca="false">daten!H63</f>
        <v>49</v>
      </c>
      <c r="I20" s="72" t="n">
        <f aca="false">daten!I63</f>
        <v>18</v>
      </c>
      <c r="J20" s="74" t="n">
        <f aca="false">daten!J63</f>
        <v>6</v>
      </c>
      <c r="K20" s="72" t="n">
        <f aca="false">daten!K63</f>
        <v>6</v>
      </c>
      <c r="L20" s="75" t="n">
        <f aca="false">daten!L63</f>
        <v>0</v>
      </c>
      <c r="M20" s="6"/>
      <c r="N20" s="6"/>
      <c r="O20" s="6"/>
      <c r="P20" s="6"/>
      <c r="Q20" s="6"/>
      <c r="R20" s="6"/>
      <c r="S20" s="6"/>
      <c r="T20" s="6"/>
    </row>
    <row r="21" customFormat="false" ht="15" hidden="false" customHeight="false" outlineLevel="0" collapsed="false">
      <c r="B21" s="76" t="s">
        <v>79</v>
      </c>
      <c r="C21" s="72" t="n">
        <f aca="false">daten!C64</f>
        <v>163</v>
      </c>
      <c r="D21" s="73" t="n">
        <f aca="false">daten!D64</f>
        <v>38</v>
      </c>
      <c r="E21" s="72" t="n">
        <f aca="false">daten!E64</f>
        <v>118</v>
      </c>
      <c r="F21" s="74" t="n">
        <f aca="false">daten!F64</f>
        <v>36</v>
      </c>
      <c r="G21" s="72" t="n">
        <f aca="false">daten!G64</f>
        <v>6</v>
      </c>
      <c r="H21" s="74" t="n">
        <f aca="false">daten!H64</f>
        <v>44</v>
      </c>
      <c r="I21" s="72" t="n">
        <f aca="false">daten!I64</f>
        <v>9</v>
      </c>
      <c r="J21" s="74" t="n">
        <f aca="false">daten!J64</f>
        <v>7</v>
      </c>
      <c r="K21" s="72" t="n">
        <f aca="false">daten!K64</f>
        <v>8</v>
      </c>
      <c r="L21" s="75" t="n">
        <f aca="false">daten!L64</f>
        <v>8</v>
      </c>
      <c r="M21" s="6"/>
      <c r="N21" s="6"/>
      <c r="O21" s="6"/>
      <c r="P21" s="6"/>
      <c r="Q21" s="6"/>
      <c r="R21" s="6"/>
      <c r="S21" s="6"/>
      <c r="T21" s="6"/>
    </row>
    <row r="22" customFormat="false" ht="15" hidden="false" customHeight="false" outlineLevel="0" collapsed="false">
      <c r="B22" s="76" t="s">
        <v>80</v>
      </c>
      <c r="C22" s="72" t="n">
        <f aca="false">daten!C65</f>
        <v>2541</v>
      </c>
      <c r="D22" s="73" t="n">
        <f aca="false">daten!D65</f>
        <v>42.4</v>
      </c>
      <c r="E22" s="72" t="n">
        <f aca="false">daten!E65</f>
        <v>2039</v>
      </c>
      <c r="F22" s="74" t="n">
        <f aca="false">daten!F65</f>
        <v>448</v>
      </c>
      <c r="G22" s="72" t="n">
        <f aca="false">daten!G65</f>
        <v>37</v>
      </c>
      <c r="H22" s="74" t="n">
        <f aca="false">daten!H65</f>
        <v>529</v>
      </c>
      <c r="I22" s="72" t="n">
        <f aca="false">daten!I65</f>
        <v>556</v>
      </c>
      <c r="J22" s="74" t="n">
        <f aca="false">daten!J65</f>
        <v>389</v>
      </c>
      <c r="K22" s="72" t="n">
        <f aca="false">daten!K65</f>
        <v>51</v>
      </c>
      <c r="L22" s="75" t="n">
        <f aca="false">daten!L65</f>
        <v>29</v>
      </c>
      <c r="M22" s="6"/>
      <c r="N22" s="6"/>
      <c r="O22" s="6"/>
      <c r="P22" s="6"/>
      <c r="Q22" s="6"/>
      <c r="R22" s="6"/>
      <c r="S22" s="6"/>
      <c r="T22" s="6"/>
    </row>
    <row r="23" customFormat="false" ht="15" hidden="false" customHeight="false" outlineLevel="0" collapsed="false">
      <c r="A23" s="36"/>
      <c r="B23" s="76" t="s">
        <v>81</v>
      </c>
      <c r="C23" s="93" t="n">
        <f aca="false">daten!C66</f>
        <v>1130</v>
      </c>
      <c r="D23" s="73" t="n">
        <f aca="false">daten!D66</f>
        <v>28.8</v>
      </c>
      <c r="E23" s="93" t="n">
        <f aca="false">daten!E66</f>
        <v>527</v>
      </c>
      <c r="F23" s="74" t="n">
        <f aca="false">daten!F66</f>
        <v>132</v>
      </c>
      <c r="G23" s="93" t="n">
        <f aca="false">daten!G66</f>
        <v>22</v>
      </c>
      <c r="H23" s="74" t="n">
        <f aca="false">daten!H66</f>
        <v>166</v>
      </c>
      <c r="I23" s="93" t="n">
        <f aca="false">daten!I66</f>
        <v>153</v>
      </c>
      <c r="J23" s="74" t="n">
        <f aca="false">daten!J66</f>
        <v>15</v>
      </c>
      <c r="K23" s="93" t="n">
        <f aca="false">daten!K66</f>
        <v>26</v>
      </c>
      <c r="L23" s="75" t="n">
        <f aca="false">daten!L66</f>
        <v>13</v>
      </c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false" outlineLevel="0" collapsed="false">
      <c r="B24" s="76" t="s">
        <v>82</v>
      </c>
      <c r="C24" s="72" t="n">
        <f aca="false">daten!C67</f>
        <v>312</v>
      </c>
      <c r="D24" s="73" t="n">
        <f aca="false">daten!D67</f>
        <v>50.3</v>
      </c>
      <c r="E24" s="72" t="n">
        <f aca="false">daten!E67</f>
        <v>284</v>
      </c>
      <c r="F24" s="74" t="n">
        <f aca="false">daten!F67</f>
        <v>55</v>
      </c>
      <c r="G24" s="72" t="n">
        <f aca="false">daten!G67</f>
        <v>36</v>
      </c>
      <c r="H24" s="74" t="n">
        <f aca="false">daten!H67</f>
        <v>88</v>
      </c>
      <c r="I24" s="72" t="n">
        <f aca="false">daten!I67</f>
        <v>41</v>
      </c>
      <c r="J24" s="74" t="n">
        <f aca="false">daten!J67</f>
        <v>23</v>
      </c>
      <c r="K24" s="72" t="n">
        <f aca="false">daten!K67</f>
        <v>41</v>
      </c>
      <c r="L24" s="75" t="n">
        <f aca="false">daten!L67</f>
        <v>0</v>
      </c>
      <c r="M24" s="6"/>
      <c r="N24" s="6"/>
      <c r="O24" s="6"/>
      <c r="P24" s="6"/>
      <c r="Q24" s="6"/>
      <c r="R24" s="6"/>
      <c r="S24" s="6"/>
      <c r="T24" s="6"/>
    </row>
    <row r="25" customFormat="false" ht="15" hidden="false" customHeight="false" outlineLevel="0" collapsed="false">
      <c r="B25" s="76" t="s">
        <v>83</v>
      </c>
      <c r="C25" s="72" t="n">
        <f aca="false">daten!C68</f>
        <v>416</v>
      </c>
      <c r="D25" s="73" t="n">
        <f aca="false">daten!D68</f>
        <v>44</v>
      </c>
      <c r="E25" s="72" t="n">
        <f aca="false">daten!E68</f>
        <v>353</v>
      </c>
      <c r="F25" s="74" t="n">
        <f aca="false">daten!F68</f>
        <v>86</v>
      </c>
      <c r="G25" s="72" t="n">
        <f aca="false">daten!G68</f>
        <v>3</v>
      </c>
      <c r="H25" s="74" t="n">
        <f aca="false">daten!H68</f>
        <v>109</v>
      </c>
      <c r="I25" s="72" t="n">
        <f aca="false">daten!I68</f>
        <v>83</v>
      </c>
      <c r="J25" s="74" t="n">
        <f aca="false">daten!J68</f>
        <v>62</v>
      </c>
      <c r="K25" s="72" t="n">
        <f aca="false">daten!K68</f>
        <v>3</v>
      </c>
      <c r="L25" s="75" t="n">
        <f aca="false">daten!L68</f>
        <v>7</v>
      </c>
      <c r="M25" s="6"/>
      <c r="N25" s="6"/>
      <c r="O25" s="6"/>
      <c r="P25" s="6"/>
      <c r="Q25" s="6"/>
      <c r="R25" s="6"/>
      <c r="S25" s="6"/>
      <c r="T25" s="6"/>
    </row>
    <row r="26" customFormat="false" ht="15" hidden="false" customHeight="false" outlineLevel="0" collapsed="false">
      <c r="B26" s="76" t="s">
        <v>84</v>
      </c>
      <c r="C26" s="72" t="n">
        <f aca="false">daten!C69</f>
        <v>383</v>
      </c>
      <c r="D26" s="73" t="n">
        <f aca="false">daten!D69</f>
        <v>45.7</v>
      </c>
      <c r="E26" s="72" t="n">
        <f aca="false">daten!E69</f>
        <v>331</v>
      </c>
      <c r="F26" s="74" t="n">
        <f aca="false">daten!F69</f>
        <v>78</v>
      </c>
      <c r="G26" s="72" t="n">
        <f aca="false">daten!G69</f>
        <v>3</v>
      </c>
      <c r="H26" s="74" t="n">
        <f aca="false">daten!H69</f>
        <v>93</v>
      </c>
      <c r="I26" s="72" t="n">
        <f aca="false">daten!I69</f>
        <v>83</v>
      </c>
      <c r="J26" s="74" t="n">
        <f aca="false">daten!J69</f>
        <v>70</v>
      </c>
      <c r="K26" s="72" t="n">
        <f aca="false">daten!K69</f>
        <v>2</v>
      </c>
      <c r="L26" s="75" t="n">
        <f aca="false">daten!L69</f>
        <v>2</v>
      </c>
      <c r="M26" s="6"/>
      <c r="N26" s="6"/>
      <c r="O26" s="6"/>
      <c r="P26" s="6"/>
      <c r="Q26" s="6"/>
      <c r="R26" s="6"/>
      <c r="S26" s="6"/>
      <c r="T26" s="6"/>
    </row>
    <row r="27" customFormat="false" ht="15" hidden="false" customHeight="false" outlineLevel="0" collapsed="false">
      <c r="B27" s="76" t="s">
        <v>85</v>
      </c>
      <c r="C27" s="72" t="n">
        <f aca="false">daten!C70</f>
        <v>2080</v>
      </c>
      <c r="D27" s="73" t="n">
        <f aca="false">daten!D70</f>
        <v>39.3</v>
      </c>
      <c r="E27" s="72" t="n">
        <f aca="false">daten!E70</f>
        <v>1561</v>
      </c>
      <c r="F27" s="74" t="n">
        <f aca="false">daten!F70</f>
        <v>335</v>
      </c>
      <c r="G27" s="72" t="n">
        <f aca="false">daten!G70</f>
        <v>55</v>
      </c>
      <c r="H27" s="74" t="n">
        <f aca="false">daten!H70</f>
        <v>411</v>
      </c>
      <c r="I27" s="72" t="n">
        <f aca="false">daten!I70</f>
        <v>413</v>
      </c>
      <c r="J27" s="74" t="n">
        <f aca="false">daten!J70</f>
        <v>281</v>
      </c>
      <c r="K27" s="72" t="n">
        <f aca="false">daten!K70</f>
        <v>40</v>
      </c>
      <c r="L27" s="75" t="n">
        <f aca="false">daten!L70</f>
        <v>26</v>
      </c>
      <c r="M27" s="6"/>
      <c r="N27" s="6"/>
      <c r="O27" s="6"/>
      <c r="P27" s="6"/>
      <c r="Q27" s="6"/>
      <c r="R27" s="6"/>
      <c r="S27" s="6"/>
      <c r="T27" s="6"/>
    </row>
    <row r="28" customFormat="false" ht="15" hidden="false" customHeight="false" outlineLevel="0" collapsed="false">
      <c r="B28" s="76" t="s">
        <v>86</v>
      </c>
      <c r="C28" s="72" t="n">
        <f aca="false">daten!C71</f>
        <v>132</v>
      </c>
      <c r="D28" s="73" t="n">
        <f aca="false">daten!D71</f>
        <v>40.9</v>
      </c>
      <c r="E28" s="72" t="n">
        <f aca="false">daten!E71</f>
        <v>103</v>
      </c>
      <c r="F28" s="74" t="n">
        <f aca="false">daten!F71</f>
        <v>41</v>
      </c>
      <c r="G28" s="72" t="n">
        <f aca="false">daten!G71</f>
        <v>1</v>
      </c>
      <c r="H28" s="74" t="n">
        <f aca="false">daten!H71</f>
        <v>45</v>
      </c>
      <c r="I28" s="72" t="n">
        <f aca="false">daten!I71</f>
        <v>9</v>
      </c>
      <c r="J28" s="74" t="n">
        <f aca="false">daten!J71</f>
        <v>5</v>
      </c>
      <c r="K28" s="72" t="n">
        <f aca="false">daten!K71</f>
        <v>2</v>
      </c>
      <c r="L28" s="75" t="n">
        <f aca="false">daten!L71</f>
        <v>0</v>
      </c>
      <c r="M28" s="6"/>
      <c r="N28" s="6"/>
      <c r="O28" s="6"/>
      <c r="P28" s="6"/>
      <c r="Q28" s="6"/>
      <c r="R28" s="6"/>
      <c r="S28" s="6"/>
      <c r="T28" s="6"/>
    </row>
    <row r="29" customFormat="false" ht="15" hidden="false" customHeight="false" outlineLevel="0" collapsed="false">
      <c r="B29" s="76" t="s">
        <v>87</v>
      </c>
      <c r="C29" s="72" t="n">
        <f aca="false">daten!C72</f>
        <v>681</v>
      </c>
      <c r="D29" s="73" t="n">
        <f aca="false">daten!D72</f>
        <v>42.3</v>
      </c>
      <c r="E29" s="72" t="n">
        <f aca="false">daten!E72</f>
        <v>563</v>
      </c>
      <c r="F29" s="74" t="n">
        <f aca="false">daten!F72</f>
        <v>151</v>
      </c>
      <c r="G29" s="72" t="n">
        <f aca="false">daten!G72</f>
        <v>25</v>
      </c>
      <c r="H29" s="74" t="n">
        <f aca="false">daten!H72</f>
        <v>187</v>
      </c>
      <c r="I29" s="72" t="n">
        <f aca="false">daten!I72</f>
        <v>112</v>
      </c>
      <c r="J29" s="74" t="n">
        <f aca="false">daten!J72</f>
        <v>66</v>
      </c>
      <c r="K29" s="72" t="n">
        <f aca="false">daten!K72</f>
        <v>20</v>
      </c>
      <c r="L29" s="75" t="n">
        <f aca="false">daten!L72</f>
        <v>2</v>
      </c>
      <c r="M29" s="6"/>
      <c r="N29" s="6"/>
      <c r="O29" s="6"/>
      <c r="P29" s="6"/>
      <c r="Q29" s="6"/>
      <c r="R29" s="6"/>
      <c r="S29" s="6"/>
      <c r="T29" s="6"/>
    </row>
    <row r="30" customFormat="false" ht="15.75" hidden="false" customHeight="false" outlineLevel="0" collapsed="false">
      <c r="B30" s="76" t="s">
        <v>88</v>
      </c>
      <c r="C30" s="72" t="n">
        <f aca="false">daten!C73</f>
        <v>1080</v>
      </c>
      <c r="D30" s="73" t="n">
        <f aca="false">daten!D73</f>
        <v>43.5</v>
      </c>
      <c r="E30" s="72" t="n">
        <f aca="false">daten!E73</f>
        <v>912</v>
      </c>
      <c r="F30" s="74" t="n">
        <f aca="false">daten!F73</f>
        <v>206</v>
      </c>
      <c r="G30" s="72" t="n">
        <f aca="false">daten!G73</f>
        <v>19</v>
      </c>
      <c r="H30" s="74" t="n">
        <f aca="false">daten!H73</f>
        <v>252</v>
      </c>
      <c r="I30" s="72" t="n">
        <f aca="false">daten!I73</f>
        <v>236</v>
      </c>
      <c r="J30" s="74" t="n">
        <f aca="false">daten!J73</f>
        <v>166</v>
      </c>
      <c r="K30" s="72" t="n">
        <f aca="false">daten!K73</f>
        <v>23</v>
      </c>
      <c r="L30" s="75" t="n">
        <f aca="false">daten!L73</f>
        <v>10</v>
      </c>
      <c r="M30" s="6"/>
      <c r="N30" s="6"/>
      <c r="O30" s="6"/>
      <c r="P30" s="6"/>
      <c r="Q30" s="6"/>
      <c r="R30" s="6"/>
      <c r="S30" s="6"/>
      <c r="T30" s="6"/>
    </row>
    <row r="31" customFormat="false" ht="17.25" hidden="false" customHeight="false" outlineLevel="0" collapsed="false">
      <c r="B31" s="46" t="s">
        <v>45</v>
      </c>
      <c r="C31" s="80" t="n">
        <f aca="false">daten!C74</f>
        <v>29012</v>
      </c>
      <c r="D31" s="81" t="n">
        <f aca="false">daten!D74</f>
        <v>41.8</v>
      </c>
      <c r="E31" s="80" t="n">
        <f aca="false">daten!E74</f>
        <v>23069</v>
      </c>
      <c r="F31" s="80" t="n">
        <f aca="false">daten!F74</f>
        <v>5199</v>
      </c>
      <c r="G31" s="80" t="n">
        <f aca="false">daten!G74</f>
        <v>677</v>
      </c>
      <c r="H31" s="80" t="n">
        <f aca="false">daten!H74</f>
        <v>6443</v>
      </c>
      <c r="I31" s="80" t="n">
        <f aca="false">daten!I74</f>
        <v>5888</v>
      </c>
      <c r="J31" s="80" t="n">
        <f aca="false">daten!J74</f>
        <v>3961</v>
      </c>
      <c r="K31" s="80" t="n">
        <f aca="false">daten!K74</f>
        <v>600</v>
      </c>
      <c r="L31" s="82" t="n">
        <f aca="false">daten!L74</f>
        <v>301</v>
      </c>
      <c r="M31" s="6"/>
      <c r="N31" s="6"/>
      <c r="O31" s="6"/>
      <c r="P31" s="6"/>
      <c r="Q31" s="6"/>
      <c r="R31" s="6"/>
      <c r="S31" s="6"/>
      <c r="T31" s="6"/>
    </row>
    <row r="32" customFormat="false" ht="15.75" hidden="false" customHeight="false" outlineLevel="0" collapsed="false">
      <c r="B32" s="52"/>
      <c r="C32" s="83"/>
      <c r="D32" s="84"/>
      <c r="E32" s="55"/>
      <c r="F32" s="55"/>
      <c r="G32" s="55"/>
      <c r="H32" s="55"/>
      <c r="I32" s="55"/>
      <c r="J32" s="55"/>
      <c r="K32" s="55"/>
      <c r="L32" s="55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M34" s="6"/>
      <c r="N34" s="6"/>
      <c r="O34" s="6"/>
      <c r="P34" s="6"/>
      <c r="Q34" s="6"/>
      <c r="R34" s="6"/>
      <c r="S34" s="6"/>
      <c r="T34" s="6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false" rightToLeft="false" tabSelected="false" showOutlineSymbols="fals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10.85"/>
    <col collapsed="false" customWidth="true" hidden="false" outlineLevel="0" max="17" min="17" style="0" width="9.56"/>
    <col collapsed="false" customWidth="true" hidden="false" outlineLevel="0" max="19" min="19" style="0" width="10.56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  <c r="M4" s="1"/>
      <c r="N4" s="1"/>
      <c r="O4" s="1"/>
      <c r="P4" s="1"/>
      <c r="Q4" s="1"/>
      <c r="R4" s="1"/>
      <c r="S4" s="1"/>
      <c r="T4" s="1"/>
      <c r="U4" s="1"/>
    </row>
    <row r="5" customFormat="false" ht="18.75" hidden="false" customHeight="true" outlineLevel="0" collapsed="false">
      <c r="B5" s="63" t="s">
        <v>21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  <c r="M5" s="1"/>
      <c r="N5" s="1"/>
      <c r="O5" s="1"/>
      <c r="P5" s="1"/>
      <c r="Q5" s="1"/>
      <c r="R5" s="1"/>
      <c r="S5" s="1"/>
      <c r="T5" s="1"/>
      <c r="U5" s="1"/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  <c r="M6" s="1"/>
      <c r="N6" s="1"/>
      <c r="O6" s="1"/>
      <c r="P6" s="1"/>
      <c r="Q6" s="1"/>
      <c r="R6" s="1"/>
      <c r="S6" s="1"/>
      <c r="T6" s="1"/>
      <c r="U6" s="1"/>
    </row>
    <row r="7" customFormat="false" ht="15.75" hidden="false" customHeight="false" outlineLevel="0" collapsed="false">
      <c r="B7" s="95" t="s">
        <v>89</v>
      </c>
      <c r="C7" s="67" t="n">
        <f aca="false">daten!C77</f>
        <v>85344</v>
      </c>
      <c r="D7" s="68" t="n">
        <f aca="false">daten!D77</f>
        <v>45.1</v>
      </c>
      <c r="E7" s="67" t="n">
        <f aca="false">daten!E77</f>
        <v>73679</v>
      </c>
      <c r="F7" s="69" t="n">
        <f aca="false">daten!F77</f>
        <v>10746</v>
      </c>
      <c r="G7" s="67" t="n">
        <f aca="false">daten!G77</f>
        <v>768</v>
      </c>
      <c r="H7" s="69" t="n">
        <f aca="false">daten!H77</f>
        <v>13032</v>
      </c>
      <c r="I7" s="67" t="n">
        <f aca="false">daten!I77</f>
        <v>26641</v>
      </c>
      <c r="J7" s="69" t="n">
        <f aca="false">daten!J77</f>
        <v>20879</v>
      </c>
      <c r="K7" s="67" t="n">
        <f aca="false">daten!K77</f>
        <v>709</v>
      </c>
      <c r="L7" s="70" t="n">
        <f aca="false">daten!L77</f>
        <v>904</v>
      </c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B8" s="71" t="s">
        <v>90</v>
      </c>
      <c r="C8" s="72" t="n">
        <f aca="false">daten!C78</f>
        <v>4854</v>
      </c>
      <c r="D8" s="73" t="n">
        <f aca="false">daten!D78</f>
        <v>56.1</v>
      </c>
      <c r="E8" s="72" t="n">
        <f aca="false">daten!E78</f>
        <v>5227</v>
      </c>
      <c r="F8" s="74" t="n">
        <f aca="false">daten!F78</f>
        <v>1165</v>
      </c>
      <c r="G8" s="72" t="n">
        <f aca="false">daten!G78</f>
        <v>127</v>
      </c>
      <c r="H8" s="74" t="n">
        <f aca="false">daten!H78</f>
        <v>1406</v>
      </c>
      <c r="I8" s="72" t="n">
        <f aca="false">daten!I78</f>
        <v>1443</v>
      </c>
      <c r="J8" s="74" t="n">
        <f aca="false">daten!J78</f>
        <v>950</v>
      </c>
      <c r="K8" s="72" t="n">
        <f aca="false">daten!K78</f>
        <v>61</v>
      </c>
      <c r="L8" s="75" t="n">
        <f aca="false">daten!L78</f>
        <v>75</v>
      </c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B9" s="76" t="s">
        <v>91</v>
      </c>
      <c r="C9" s="72" t="n">
        <f aca="false">daten!C79</f>
        <v>2929</v>
      </c>
      <c r="D9" s="77" t="n">
        <f aca="false">daten!D79</f>
        <v>56.4</v>
      </c>
      <c r="E9" s="72" t="n">
        <f aca="false">daten!E79</f>
        <v>3133</v>
      </c>
      <c r="F9" s="78" t="n">
        <f aca="false">daten!F79</f>
        <v>621</v>
      </c>
      <c r="G9" s="72" t="n">
        <f aca="false">daten!G79</f>
        <v>34</v>
      </c>
      <c r="H9" s="78" t="n">
        <f aca="false">daten!H79</f>
        <v>731</v>
      </c>
      <c r="I9" s="72" t="n">
        <f aca="false">daten!I79</f>
        <v>1011</v>
      </c>
      <c r="J9" s="78" t="n">
        <f aca="false">daten!J79</f>
        <v>678</v>
      </c>
      <c r="K9" s="72" t="n">
        <f aca="false">daten!K79</f>
        <v>29</v>
      </c>
      <c r="L9" s="79" t="n">
        <f aca="false">daten!L79</f>
        <v>29</v>
      </c>
      <c r="M9" s="1"/>
      <c r="N9" s="1"/>
      <c r="O9" s="1"/>
      <c r="P9" s="1"/>
      <c r="Q9" s="1"/>
      <c r="R9" s="1"/>
      <c r="S9" s="1"/>
      <c r="T9" s="1"/>
      <c r="U9" s="1"/>
    </row>
    <row r="10" customFormat="false" ht="16.5" hidden="false" customHeight="true" outlineLevel="0" collapsed="false">
      <c r="B10" s="76" t="s">
        <v>92</v>
      </c>
      <c r="C10" s="72" t="n">
        <f aca="false">daten!C80</f>
        <v>2051</v>
      </c>
      <c r="D10" s="77" t="n">
        <f aca="false">daten!D80</f>
        <v>56.8</v>
      </c>
      <c r="E10" s="72" t="n">
        <f aca="false">daten!E80</f>
        <v>2229</v>
      </c>
      <c r="F10" s="78" t="n">
        <f aca="false">daten!F80</f>
        <v>493</v>
      </c>
      <c r="G10" s="72" t="n">
        <f aca="false">daten!G80</f>
        <v>42</v>
      </c>
      <c r="H10" s="78" t="n">
        <f aca="false">daten!H80</f>
        <v>574</v>
      </c>
      <c r="I10" s="72" t="n">
        <f aca="false">daten!I80</f>
        <v>644</v>
      </c>
      <c r="J10" s="78" t="n">
        <f aca="false">daten!J80</f>
        <v>440</v>
      </c>
      <c r="K10" s="72" t="n">
        <f aca="false">daten!K80</f>
        <v>19</v>
      </c>
      <c r="L10" s="79" t="n">
        <f aca="false">daten!L80</f>
        <v>17</v>
      </c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B11" s="76" t="s">
        <v>93</v>
      </c>
      <c r="C11" s="72" t="n">
        <f aca="false">daten!C81</f>
        <v>26606</v>
      </c>
      <c r="D11" s="73" t="n">
        <f aca="false">daten!D81</f>
        <v>47.1</v>
      </c>
      <c r="E11" s="72" t="n">
        <f aca="false">daten!E81</f>
        <v>23857</v>
      </c>
      <c r="F11" s="74" t="n">
        <f aca="false">daten!F81</f>
        <v>4385</v>
      </c>
      <c r="G11" s="72" t="n">
        <f aca="false">daten!G81</f>
        <v>534</v>
      </c>
      <c r="H11" s="74" t="n">
        <f aca="false">daten!H81</f>
        <v>5581</v>
      </c>
      <c r="I11" s="72" t="n">
        <f aca="false">daten!I81</f>
        <v>7547</v>
      </c>
      <c r="J11" s="74" t="n">
        <f aca="false">daten!J81</f>
        <v>5064</v>
      </c>
      <c r="K11" s="72" t="n">
        <f aca="false">daten!K81</f>
        <v>338</v>
      </c>
      <c r="L11" s="75" t="n">
        <f aca="false">daten!L81</f>
        <v>408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B12" s="76" t="s">
        <v>94</v>
      </c>
      <c r="C12" s="72" t="n">
        <f aca="false">daten!C82</f>
        <v>9689</v>
      </c>
      <c r="D12" s="73" t="n">
        <f aca="false">daten!D82</f>
        <v>54.1</v>
      </c>
      <c r="E12" s="72" t="n">
        <f aca="false">daten!E82</f>
        <v>10102</v>
      </c>
      <c r="F12" s="74" t="n">
        <f aca="false">daten!F82</f>
        <v>2497</v>
      </c>
      <c r="G12" s="72" t="n">
        <f aca="false">daten!G82</f>
        <v>164</v>
      </c>
      <c r="H12" s="74" t="n">
        <f aca="false">daten!H82</f>
        <v>2941</v>
      </c>
      <c r="I12" s="72" t="n">
        <f aca="false">daten!I82</f>
        <v>2616</v>
      </c>
      <c r="J12" s="74" t="n">
        <f aca="false">daten!J82</f>
        <v>1712</v>
      </c>
      <c r="K12" s="72" t="n">
        <f aca="false">daten!K82</f>
        <v>102</v>
      </c>
      <c r="L12" s="75" t="n">
        <f aca="false">daten!L82</f>
        <v>70</v>
      </c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B13" s="76" t="s">
        <v>95</v>
      </c>
      <c r="C13" s="72" t="n">
        <f aca="false">daten!C83</f>
        <v>698</v>
      </c>
      <c r="D13" s="73" t="n">
        <f aca="false">daten!D83</f>
        <v>47</v>
      </c>
      <c r="E13" s="72" t="n">
        <f aca="false">daten!E83</f>
        <v>624</v>
      </c>
      <c r="F13" s="74" t="n">
        <f aca="false">daten!F83</f>
        <v>181</v>
      </c>
      <c r="G13" s="72" t="n">
        <f aca="false">daten!G83</f>
        <v>22</v>
      </c>
      <c r="H13" s="74" t="n">
        <f aca="false">daten!H83</f>
        <v>239</v>
      </c>
      <c r="I13" s="72" t="n">
        <f aca="false">daten!I83</f>
        <v>101</v>
      </c>
      <c r="J13" s="74" t="n">
        <f aca="false">daten!J83</f>
        <v>58</v>
      </c>
      <c r="K13" s="72" t="n">
        <f aca="false">daten!K83</f>
        <v>19</v>
      </c>
      <c r="L13" s="75" t="n">
        <f aca="false">daten!L83</f>
        <v>4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B14" s="76" t="s">
        <v>96</v>
      </c>
      <c r="C14" s="72" t="n">
        <f aca="false">daten!C84</f>
        <v>2071</v>
      </c>
      <c r="D14" s="73" t="n">
        <f aca="false">daten!D84</f>
        <v>48.4</v>
      </c>
      <c r="E14" s="72" t="n">
        <f aca="false">daten!E84</f>
        <v>1907</v>
      </c>
      <c r="F14" s="74" t="n">
        <f aca="false">daten!F84</f>
        <v>466</v>
      </c>
      <c r="G14" s="72" t="n">
        <f aca="false">daten!G84</f>
        <v>50</v>
      </c>
      <c r="H14" s="74" t="n">
        <f aca="false">daten!H84</f>
        <v>515</v>
      </c>
      <c r="I14" s="72" t="n">
        <f aca="false">daten!I84</f>
        <v>510</v>
      </c>
      <c r="J14" s="74" t="n">
        <f aca="false">daten!J84</f>
        <v>314</v>
      </c>
      <c r="K14" s="72" t="n">
        <f aca="false">daten!K84</f>
        <v>35</v>
      </c>
      <c r="L14" s="75" t="n">
        <f aca="false">daten!L84</f>
        <v>17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B15" s="76" t="s">
        <v>97</v>
      </c>
      <c r="C15" s="72" t="n">
        <f aca="false">daten!C85</f>
        <v>3545</v>
      </c>
      <c r="D15" s="73" t="n">
        <f aca="false">daten!D85</f>
        <v>47.4</v>
      </c>
      <c r="E15" s="72" t="n">
        <f aca="false">daten!E85</f>
        <v>3338</v>
      </c>
      <c r="F15" s="74" t="n">
        <f aca="false">daten!F85</f>
        <v>741</v>
      </c>
      <c r="G15" s="72" t="n">
        <f aca="false">daten!G85</f>
        <v>56</v>
      </c>
      <c r="H15" s="74" t="n">
        <f aca="false">daten!H85</f>
        <v>861</v>
      </c>
      <c r="I15" s="72" t="n">
        <f aca="false">daten!I85</f>
        <v>899</v>
      </c>
      <c r="J15" s="74" t="n">
        <f aca="false">daten!J85</f>
        <v>592</v>
      </c>
      <c r="K15" s="72" t="n">
        <f aca="false">daten!K85</f>
        <v>70</v>
      </c>
      <c r="L15" s="75" t="n">
        <f aca="false">daten!L85</f>
        <v>119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B16" s="76" t="s">
        <v>98</v>
      </c>
      <c r="C16" s="72" t="n">
        <f aca="false">daten!C86</f>
        <v>6802</v>
      </c>
      <c r="D16" s="73" t="n">
        <f aca="false">daten!D86</f>
        <v>51.8</v>
      </c>
      <c r="E16" s="72" t="n">
        <f aca="false">daten!E86</f>
        <v>6789</v>
      </c>
      <c r="F16" s="74" t="n">
        <f aca="false">daten!F86</f>
        <v>1350</v>
      </c>
      <c r="G16" s="72" t="n">
        <f aca="false">daten!G86</f>
        <v>113</v>
      </c>
      <c r="H16" s="74" t="n">
        <f aca="false">daten!H86</f>
        <v>1656</v>
      </c>
      <c r="I16" s="72" t="n">
        <f aca="false">daten!I86</f>
        <v>2086</v>
      </c>
      <c r="J16" s="74" t="n">
        <f aca="false">daten!J86</f>
        <v>1462</v>
      </c>
      <c r="K16" s="72" t="n">
        <f aca="false">daten!K86</f>
        <v>63</v>
      </c>
      <c r="L16" s="75" t="n">
        <f aca="false">daten!L86</f>
        <v>59</v>
      </c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B17" s="76" t="s">
        <v>99</v>
      </c>
      <c r="C17" s="72" t="n">
        <f aca="false">daten!C87</f>
        <v>6510</v>
      </c>
      <c r="D17" s="73" t="n">
        <f aca="false">daten!D87</f>
        <v>48.5</v>
      </c>
      <c r="E17" s="72" t="n">
        <f aca="false">daten!E87</f>
        <v>6012</v>
      </c>
      <c r="F17" s="74" t="n">
        <f aca="false">daten!F87</f>
        <v>1242</v>
      </c>
      <c r="G17" s="72" t="n">
        <f aca="false">daten!G87</f>
        <v>155</v>
      </c>
      <c r="H17" s="74" t="n">
        <f aca="false">daten!H87</f>
        <v>1557</v>
      </c>
      <c r="I17" s="72" t="n">
        <f aca="false">daten!I87</f>
        <v>1721</v>
      </c>
      <c r="J17" s="74" t="n">
        <f aca="false">daten!J87</f>
        <v>1140</v>
      </c>
      <c r="K17" s="72" t="n">
        <f aca="false">daten!K87</f>
        <v>126</v>
      </c>
      <c r="L17" s="75" t="n">
        <f aca="false">daten!L87</f>
        <v>71</v>
      </c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B18" s="76" t="s">
        <v>100</v>
      </c>
      <c r="C18" s="72" t="n">
        <f aca="false">daten!C88</f>
        <v>7577</v>
      </c>
      <c r="D18" s="73" t="n">
        <f aca="false">daten!D88</f>
        <v>41.3</v>
      </c>
      <c r="E18" s="72" t="n">
        <f aca="false">daten!E88</f>
        <v>5931</v>
      </c>
      <c r="F18" s="74" t="n">
        <f aca="false">daten!F88</f>
        <v>1271</v>
      </c>
      <c r="G18" s="72" t="n">
        <f aca="false">daten!G88</f>
        <v>158</v>
      </c>
      <c r="H18" s="74" t="n">
        <f aca="false">daten!H88</f>
        <v>1506</v>
      </c>
      <c r="I18" s="72" t="n">
        <f aca="false">daten!I88</f>
        <v>1716</v>
      </c>
      <c r="J18" s="74" t="n">
        <f aca="false">daten!J88</f>
        <v>1113</v>
      </c>
      <c r="K18" s="72" t="n">
        <f aca="false">daten!K88</f>
        <v>102</v>
      </c>
      <c r="L18" s="75" t="n">
        <f aca="false">daten!L88</f>
        <v>65</v>
      </c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.75" hidden="false" customHeight="false" outlineLevel="0" collapsed="false">
      <c r="B19" s="76" t="s">
        <v>101</v>
      </c>
      <c r="C19" s="72" t="n">
        <f aca="false">daten!C89</f>
        <v>9960</v>
      </c>
      <c r="D19" s="73" t="n">
        <f aca="false">daten!D89</f>
        <v>35.6</v>
      </c>
      <c r="E19" s="72" t="n">
        <f aca="false">daten!E89</f>
        <v>6662</v>
      </c>
      <c r="F19" s="74" t="n">
        <f aca="false">daten!F89</f>
        <v>1129</v>
      </c>
      <c r="G19" s="72" t="n">
        <f aca="false">daten!G89</f>
        <v>203</v>
      </c>
      <c r="H19" s="74" t="n">
        <f aca="false">daten!H89</f>
        <v>1452</v>
      </c>
      <c r="I19" s="72" t="n">
        <f aca="false">daten!I89</f>
        <v>2227</v>
      </c>
      <c r="J19" s="74" t="n">
        <f aca="false">daten!J89</f>
        <v>1441</v>
      </c>
      <c r="K19" s="72" t="n">
        <f aca="false">daten!K89</f>
        <v>118</v>
      </c>
      <c r="L19" s="75" t="n">
        <f aca="false">daten!L89</f>
        <v>92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7.25" hidden="false" customHeight="false" outlineLevel="0" collapsed="false">
      <c r="B20" s="46" t="s">
        <v>45</v>
      </c>
      <c r="C20" s="80" t="n">
        <f aca="false">daten!C90</f>
        <v>168636</v>
      </c>
      <c r="D20" s="81" t="n">
        <f aca="false">daten!D90</f>
        <v>46.3</v>
      </c>
      <c r="E20" s="80" t="n">
        <f aca="false">daten!E90</f>
        <v>149490</v>
      </c>
      <c r="F20" s="80" t="n">
        <f aca="false">daten!F90</f>
        <v>26287</v>
      </c>
      <c r="G20" s="80" t="n">
        <f aca="false">daten!G90</f>
        <v>2426</v>
      </c>
      <c r="H20" s="80" t="n">
        <f aca="false">daten!H90</f>
        <v>32051</v>
      </c>
      <c r="I20" s="80" t="n">
        <f aca="false">daten!I90</f>
        <v>49162</v>
      </c>
      <c r="J20" s="80" t="n">
        <f aca="false">daten!J90</f>
        <v>35843</v>
      </c>
      <c r="K20" s="80" t="n">
        <f aca="false">daten!K90</f>
        <v>1791</v>
      </c>
      <c r="L20" s="82" t="n">
        <f aca="false">daten!L90</f>
        <v>1930</v>
      </c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.75" hidden="false" customHeight="false" outlineLevel="0" collapsed="false">
      <c r="B21" s="52"/>
      <c r="C21" s="83" t="n">
        <f aca="false">daten!C188</f>
        <v>6614</v>
      </c>
      <c r="D21" s="84" t="n">
        <f aca="false">daten!D188</f>
        <v>41.4</v>
      </c>
      <c r="E21" s="55"/>
      <c r="F21" s="55"/>
      <c r="G21" s="55"/>
      <c r="H21" s="55"/>
      <c r="I21" s="55"/>
      <c r="J21" s="55"/>
      <c r="K21" s="55"/>
      <c r="L21" s="55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M26" s="1"/>
      <c r="N26" s="1"/>
      <c r="O26" s="1"/>
      <c r="P26" s="1"/>
      <c r="Q26" s="1"/>
      <c r="R26" s="1"/>
      <c r="S26" s="1"/>
      <c r="T26" s="1"/>
      <c r="U26" s="1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"/>
  <sheetViews>
    <sheetView showFormulas="false" showGridLines="false" showRowColHeaders="true" showZeros="false" rightToLeft="false" tabSelected="false" showOutlineSymbols="fals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3" min="13" style="0" width="10.28"/>
    <col collapsed="false" customWidth="true" hidden="false" outlineLevel="0" max="15" min="14" style="0" width="10.99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10.28"/>
    <col collapsed="false" customWidth="true" hidden="false" outlineLevel="0" max="20" min="20" style="0" width="10.71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102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103</v>
      </c>
      <c r="C7" s="67" t="n">
        <f aca="false">daten!C93</f>
        <v>30773</v>
      </c>
      <c r="D7" s="68" t="n">
        <f aca="false">daten!D93</f>
        <v>33.7</v>
      </c>
      <c r="E7" s="67" t="n">
        <f aca="false">daten!E93</f>
        <v>19587</v>
      </c>
      <c r="F7" s="69" t="n">
        <f aca="false">daten!F93</f>
        <v>2828</v>
      </c>
      <c r="G7" s="67" t="n">
        <f aca="false">daten!G93</f>
        <v>324</v>
      </c>
      <c r="H7" s="69" t="n">
        <f aca="false">daten!H93</f>
        <v>3220</v>
      </c>
      <c r="I7" s="67" t="n">
        <f aca="false">daten!I93</f>
        <v>6777</v>
      </c>
      <c r="J7" s="69" t="n">
        <f aca="false">daten!J93</f>
        <v>5348</v>
      </c>
      <c r="K7" s="67" t="n">
        <f aca="false">daten!K93</f>
        <v>284</v>
      </c>
      <c r="L7" s="70" t="n">
        <f aca="false">daten!L93</f>
        <v>806</v>
      </c>
    </row>
    <row r="8" customFormat="false" ht="15.75" hidden="false" customHeight="false" outlineLevel="0" collapsed="false">
      <c r="B8" s="71" t="s">
        <v>104</v>
      </c>
      <c r="C8" s="72" t="n">
        <f aca="false">daten!C94</f>
        <v>1772</v>
      </c>
      <c r="D8" s="73" t="n">
        <f aca="false">daten!D94</f>
        <v>47.3</v>
      </c>
      <c r="E8" s="72" t="n">
        <f aca="false">daten!E94</f>
        <v>1580</v>
      </c>
      <c r="F8" s="74" t="n">
        <f aca="false">daten!F94</f>
        <v>327</v>
      </c>
      <c r="G8" s="72" t="n">
        <f aca="false">daten!G94</f>
        <v>43</v>
      </c>
      <c r="H8" s="74" t="n">
        <f aca="false">daten!H94</f>
        <v>349</v>
      </c>
      <c r="I8" s="72" t="n">
        <f aca="false">daten!I94</f>
        <v>477</v>
      </c>
      <c r="J8" s="74" t="n">
        <f aca="false">daten!J94</f>
        <v>342</v>
      </c>
      <c r="K8" s="72" t="n">
        <f aca="false">daten!K94</f>
        <v>42</v>
      </c>
      <c r="L8" s="75" t="n">
        <f aca="false">daten!L94</f>
        <v>0</v>
      </c>
    </row>
    <row r="9" customFormat="false" ht="17.25" hidden="false" customHeight="false" outlineLevel="0" collapsed="false">
      <c r="B9" s="46" t="s">
        <v>45</v>
      </c>
      <c r="C9" s="80" t="n">
        <f aca="false">daten!C95</f>
        <v>32545</v>
      </c>
      <c r="D9" s="81" t="n">
        <f aca="false">daten!D95</f>
        <v>34.5</v>
      </c>
      <c r="E9" s="80" t="n">
        <f aca="false">daten!E95</f>
        <v>21167</v>
      </c>
      <c r="F9" s="80" t="n">
        <f aca="false">daten!F95</f>
        <v>3155</v>
      </c>
      <c r="G9" s="80" t="n">
        <f aca="false">daten!G95</f>
        <v>367</v>
      </c>
      <c r="H9" s="80" t="n">
        <f aca="false">daten!H95</f>
        <v>3569</v>
      </c>
      <c r="I9" s="80" t="n">
        <f aca="false">daten!I95</f>
        <v>7254</v>
      </c>
      <c r="J9" s="80" t="n">
        <f aca="false">daten!J95</f>
        <v>5690</v>
      </c>
      <c r="K9" s="80" t="n">
        <f aca="false">daten!K95</f>
        <v>326</v>
      </c>
      <c r="L9" s="82" t="n">
        <f aca="false">daten!L95</f>
        <v>806</v>
      </c>
    </row>
    <row r="10" customFormat="false" ht="15.75" hidden="false" customHeight="false" outlineLevel="0" collapsed="false">
      <c r="B10" s="52"/>
      <c r="C10" s="83"/>
      <c r="G10" s="0"/>
      <c r="H10" s="0"/>
    </row>
    <row r="11" customFormat="false" ht="12.75" hidden="false" customHeight="false" outlineLevel="0" collapsed="false">
      <c r="G11" s="0"/>
      <c r="H11" s="0"/>
    </row>
    <row r="12" customFormat="false" ht="12.75" hidden="false" customHeight="false" outlineLevel="0" collapsed="false">
      <c r="G12" s="0"/>
      <c r="H12" s="0"/>
    </row>
    <row r="13" customFormat="false" ht="12.75" hidden="false" customHeight="false" outlineLevel="0" collapsed="false">
      <c r="G13" s="0"/>
      <c r="H13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41"/>
    <col collapsed="false" customWidth="true" hidden="false" outlineLevel="0" max="6" min="6" style="0" width="10.28"/>
    <col collapsed="false" customWidth="true" hidden="false" outlineLevel="0" max="8" min="7" style="1" width="10.56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0.85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23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105</v>
      </c>
      <c r="C7" s="67" t="n">
        <f aca="false">daten!C98</f>
        <v>1151</v>
      </c>
      <c r="D7" s="68" t="n">
        <f aca="false">daten!D98</f>
        <v>31.7</v>
      </c>
      <c r="E7" s="67" t="n">
        <f aca="false">daten!E98</f>
        <v>680</v>
      </c>
      <c r="F7" s="69" t="n">
        <f aca="false">daten!F98</f>
        <v>162</v>
      </c>
      <c r="G7" s="67" t="n">
        <f aca="false">daten!G98</f>
        <v>6</v>
      </c>
      <c r="H7" s="69" t="n">
        <f aca="false">daten!H98</f>
        <v>198</v>
      </c>
      <c r="I7" s="67" t="n">
        <f aca="false">daten!I98</f>
        <v>181</v>
      </c>
      <c r="J7" s="69" t="n">
        <f aca="false">daten!J98</f>
        <v>120</v>
      </c>
      <c r="K7" s="67" t="n">
        <f aca="false">daten!K98</f>
        <v>7</v>
      </c>
      <c r="L7" s="70" t="n">
        <f aca="false">daten!L98</f>
        <v>6</v>
      </c>
    </row>
    <row r="8" customFormat="false" ht="15" hidden="false" customHeight="false" outlineLevel="0" collapsed="false">
      <c r="B8" s="71" t="s">
        <v>106</v>
      </c>
      <c r="C8" s="72" t="n">
        <f aca="false">daten!C99</f>
        <v>549</v>
      </c>
      <c r="D8" s="73" t="n">
        <f aca="false">daten!D99</f>
        <v>43.5</v>
      </c>
      <c r="E8" s="72" t="n">
        <f aca="false">daten!E99</f>
        <v>451</v>
      </c>
      <c r="F8" s="74" t="n">
        <f aca="false">daten!F99</f>
        <v>92</v>
      </c>
      <c r="G8" s="72" t="n">
        <f aca="false">daten!G99</f>
        <v>10</v>
      </c>
      <c r="H8" s="74" t="n">
        <f aca="false">daten!H99</f>
        <v>111</v>
      </c>
      <c r="I8" s="72" t="n">
        <f aca="false">daten!I99</f>
        <v>120</v>
      </c>
      <c r="J8" s="74" t="n">
        <f aca="false">daten!J99</f>
        <v>90</v>
      </c>
      <c r="K8" s="72" t="n">
        <f aca="false">daten!K99</f>
        <v>21</v>
      </c>
      <c r="L8" s="75" t="n">
        <f aca="false">daten!L99</f>
        <v>7</v>
      </c>
    </row>
    <row r="9" customFormat="false" ht="15" hidden="false" customHeight="false" outlineLevel="0" collapsed="false">
      <c r="B9" s="76" t="s">
        <v>107</v>
      </c>
      <c r="C9" s="72" t="n">
        <f aca="false">daten!C100</f>
        <v>2307</v>
      </c>
      <c r="D9" s="77" t="n">
        <f aca="false">daten!D100</f>
        <v>38.4</v>
      </c>
      <c r="E9" s="72" t="n">
        <f aca="false">daten!E100</f>
        <v>1697</v>
      </c>
      <c r="F9" s="78" t="n">
        <f aca="false">daten!F100</f>
        <v>387</v>
      </c>
      <c r="G9" s="72" t="n">
        <f aca="false">daten!G100</f>
        <v>42</v>
      </c>
      <c r="H9" s="78" t="n">
        <f aca="false">daten!H100</f>
        <v>433</v>
      </c>
      <c r="I9" s="72" t="n">
        <f aca="false">daten!I100</f>
        <v>451</v>
      </c>
      <c r="J9" s="78" t="n">
        <f aca="false">daten!J100</f>
        <v>332</v>
      </c>
      <c r="K9" s="72" t="n">
        <f aca="false">daten!K100</f>
        <v>37</v>
      </c>
      <c r="L9" s="79" t="n">
        <f aca="false">daten!L100</f>
        <v>15</v>
      </c>
    </row>
    <row r="10" customFormat="false" ht="16.5" hidden="false" customHeight="true" outlineLevel="0" collapsed="false">
      <c r="B10" s="76" t="s">
        <v>69</v>
      </c>
      <c r="C10" s="72" t="n">
        <f aca="false">daten!C101</f>
        <v>1309</v>
      </c>
      <c r="D10" s="77" t="n">
        <f aca="false">daten!D101</f>
        <v>38.5</v>
      </c>
      <c r="E10" s="72" t="n">
        <f aca="false">daten!E101</f>
        <v>955</v>
      </c>
      <c r="F10" s="78" t="n">
        <f aca="false">daten!F101</f>
        <v>165</v>
      </c>
      <c r="G10" s="72" t="n">
        <f aca="false">daten!G101</f>
        <v>24</v>
      </c>
      <c r="H10" s="78" t="n">
        <f aca="false">daten!H101</f>
        <v>209</v>
      </c>
      <c r="I10" s="72" t="n">
        <f aca="false">daten!I101</f>
        <v>316</v>
      </c>
      <c r="J10" s="78" t="n">
        <f aca="false">daten!J101</f>
        <v>208</v>
      </c>
      <c r="K10" s="72" t="n">
        <f aca="false">daten!K101</f>
        <v>22</v>
      </c>
      <c r="L10" s="79" t="n">
        <f aca="false">daten!L101</f>
        <v>11</v>
      </c>
    </row>
    <row r="11" customFormat="false" ht="15" hidden="false" customHeight="false" outlineLevel="0" collapsed="false">
      <c r="B11" s="76" t="s">
        <v>108</v>
      </c>
      <c r="C11" s="72" t="n">
        <f aca="false">daten!C102</f>
        <v>642</v>
      </c>
      <c r="D11" s="73" t="n">
        <f aca="false">daten!D102</f>
        <v>44.7</v>
      </c>
      <c r="E11" s="72" t="n">
        <f aca="false">daten!E102</f>
        <v>557</v>
      </c>
      <c r="F11" s="74" t="n">
        <f aca="false">daten!F102</f>
        <v>124</v>
      </c>
      <c r="G11" s="72" t="n">
        <f aca="false">daten!G102</f>
        <v>12</v>
      </c>
      <c r="H11" s="74" t="n">
        <f aca="false">daten!H102</f>
        <v>146</v>
      </c>
      <c r="I11" s="72" t="n">
        <f aca="false">daten!I102</f>
        <v>157</v>
      </c>
      <c r="J11" s="74" t="n">
        <f aca="false">daten!J102</f>
        <v>108</v>
      </c>
      <c r="K11" s="72" t="n">
        <f aca="false">daten!K102</f>
        <v>7</v>
      </c>
      <c r="L11" s="75" t="n">
        <f aca="false">daten!L102</f>
        <v>3</v>
      </c>
    </row>
    <row r="12" customFormat="false" ht="15" hidden="false" customHeight="false" outlineLevel="0" collapsed="false">
      <c r="B12" s="76" t="s">
        <v>109</v>
      </c>
      <c r="C12" s="72" t="n">
        <f aca="false">daten!C103</f>
        <v>994</v>
      </c>
      <c r="D12" s="73" t="n">
        <f aca="false">daten!D103</f>
        <v>39.6</v>
      </c>
      <c r="E12" s="72" t="n">
        <f aca="false">daten!E103</f>
        <v>754</v>
      </c>
      <c r="F12" s="74" t="n">
        <f aca="false">daten!F103</f>
        <v>132</v>
      </c>
      <c r="G12" s="72" t="n">
        <f aca="false">daten!G103</f>
        <v>13</v>
      </c>
      <c r="H12" s="74" t="n">
        <f aca="false">daten!H103</f>
        <v>170</v>
      </c>
      <c r="I12" s="72" t="n">
        <f aca="false">daten!I103</f>
        <v>251</v>
      </c>
      <c r="J12" s="74" t="n">
        <f aca="false">daten!J103</f>
        <v>181</v>
      </c>
      <c r="K12" s="72" t="n">
        <f aca="false">daten!K103</f>
        <v>3</v>
      </c>
      <c r="L12" s="75" t="n">
        <f aca="false">daten!L103</f>
        <v>4</v>
      </c>
    </row>
    <row r="13" customFormat="false" ht="15" hidden="false" customHeight="false" outlineLevel="0" collapsed="false">
      <c r="B13" s="76" t="s">
        <v>110</v>
      </c>
      <c r="C13" s="72" t="n">
        <f aca="false">daten!C104</f>
        <v>3169</v>
      </c>
      <c r="D13" s="73" t="n">
        <f aca="false">daten!D104</f>
        <v>35.3</v>
      </c>
      <c r="E13" s="72" t="n">
        <f aca="false">daten!E104</f>
        <v>2065</v>
      </c>
      <c r="F13" s="74" t="n">
        <f aca="false">daten!F104</f>
        <v>411</v>
      </c>
      <c r="G13" s="72" t="n">
        <f aca="false">daten!G104</f>
        <v>29</v>
      </c>
      <c r="H13" s="74" t="n">
        <f aca="false">daten!H104</f>
        <v>482</v>
      </c>
      <c r="I13" s="72" t="n">
        <f aca="false">daten!I104</f>
        <v>628</v>
      </c>
      <c r="J13" s="74" t="n">
        <f aca="false">daten!J104</f>
        <v>416</v>
      </c>
      <c r="K13" s="72" t="n">
        <f aca="false">daten!K104</f>
        <v>28</v>
      </c>
      <c r="L13" s="75" t="n">
        <f aca="false">daten!L104</f>
        <v>71</v>
      </c>
    </row>
    <row r="14" customFormat="false" ht="15" hidden="false" customHeight="false" outlineLevel="0" collapsed="false">
      <c r="B14" s="76" t="s">
        <v>111</v>
      </c>
      <c r="C14" s="72" t="n">
        <f aca="false">daten!C105</f>
        <v>909</v>
      </c>
      <c r="D14" s="73" t="n">
        <f aca="false">daten!D105</f>
        <v>39.8</v>
      </c>
      <c r="E14" s="72" t="n">
        <f aca="false">daten!E105</f>
        <v>714</v>
      </c>
      <c r="F14" s="74" t="n">
        <f aca="false">daten!F105</f>
        <v>200</v>
      </c>
      <c r="G14" s="72" t="n">
        <f aca="false">daten!G105</f>
        <v>5</v>
      </c>
      <c r="H14" s="74" t="n">
        <f aca="false">daten!H105</f>
        <v>210</v>
      </c>
      <c r="I14" s="72" t="n">
        <f aca="false">daten!I105</f>
        <v>158</v>
      </c>
      <c r="J14" s="74" t="n">
        <f aca="false">daten!J105</f>
        <v>117</v>
      </c>
      <c r="K14" s="72" t="n">
        <f aca="false">daten!K105</f>
        <v>4</v>
      </c>
      <c r="L14" s="75" t="n">
        <f aca="false">daten!L105</f>
        <v>20</v>
      </c>
    </row>
    <row r="15" customFormat="false" ht="15" hidden="false" customHeight="false" outlineLevel="0" collapsed="false">
      <c r="B15" s="76" t="s">
        <v>112</v>
      </c>
      <c r="C15" s="72" t="n">
        <f aca="false">daten!C106</f>
        <v>877</v>
      </c>
      <c r="D15" s="73" t="n">
        <f aca="false">daten!D106</f>
        <v>41.3</v>
      </c>
      <c r="E15" s="72" t="n">
        <f aca="false">daten!E106</f>
        <v>697</v>
      </c>
      <c r="F15" s="74" t="n">
        <f aca="false">daten!F106</f>
        <v>128</v>
      </c>
      <c r="G15" s="72" t="n">
        <f aca="false">daten!G106</f>
        <v>21</v>
      </c>
      <c r="H15" s="74" t="n">
        <f aca="false">daten!H106</f>
        <v>168</v>
      </c>
      <c r="I15" s="72" t="n">
        <f aca="false">daten!I106</f>
        <v>213</v>
      </c>
      <c r="J15" s="74" t="n">
        <f aca="false">daten!J106</f>
        <v>137</v>
      </c>
      <c r="K15" s="72" t="n">
        <f aca="false">daten!K106</f>
        <v>27</v>
      </c>
      <c r="L15" s="75" t="n">
        <f aca="false">daten!L106</f>
        <v>3</v>
      </c>
    </row>
    <row r="16" customFormat="false" ht="15" hidden="false" customHeight="false" outlineLevel="0" collapsed="false">
      <c r="B16" s="76" t="s">
        <v>113</v>
      </c>
      <c r="C16" s="72" t="n">
        <f aca="false">daten!C107</f>
        <v>615</v>
      </c>
      <c r="D16" s="73" t="n">
        <f aca="false">daten!D107</f>
        <v>40.8</v>
      </c>
      <c r="E16" s="72" t="n">
        <f aca="false">daten!E107</f>
        <v>476</v>
      </c>
      <c r="F16" s="74" t="n">
        <f aca="false">daten!F107</f>
        <v>119</v>
      </c>
      <c r="G16" s="72" t="n">
        <f aca="false">daten!G107</f>
        <v>3</v>
      </c>
      <c r="H16" s="74" t="n">
        <f aca="false">daten!H107</f>
        <v>148</v>
      </c>
      <c r="I16" s="72" t="n">
        <f aca="false">daten!I107</f>
        <v>117</v>
      </c>
      <c r="J16" s="74" t="n">
        <f aca="false">daten!J107</f>
        <v>76</v>
      </c>
      <c r="K16" s="72" t="n">
        <f aca="false">daten!K107</f>
        <v>5</v>
      </c>
      <c r="L16" s="75" t="n">
        <f aca="false">daten!L107</f>
        <v>8</v>
      </c>
    </row>
    <row r="17" customFormat="false" ht="15" hidden="false" customHeight="false" outlineLevel="0" collapsed="false">
      <c r="B17" s="76" t="s">
        <v>114</v>
      </c>
      <c r="C17" s="72" t="n">
        <f aca="false">daten!C108</f>
        <v>2196</v>
      </c>
      <c r="D17" s="73" t="n">
        <f aca="false">daten!D108</f>
        <v>31.5</v>
      </c>
      <c r="E17" s="72" t="n">
        <f aca="false">daten!E108</f>
        <v>1308</v>
      </c>
      <c r="F17" s="74" t="n">
        <f aca="false">daten!F108</f>
        <v>302</v>
      </c>
      <c r="G17" s="72" t="n">
        <f aca="false">daten!G108</f>
        <v>34</v>
      </c>
      <c r="H17" s="74" t="n">
        <f aca="false">daten!H108</f>
        <v>335</v>
      </c>
      <c r="I17" s="72" t="n">
        <f aca="false">daten!I108</f>
        <v>353</v>
      </c>
      <c r="J17" s="74" t="n">
        <f aca="false">daten!J108</f>
        <v>236</v>
      </c>
      <c r="K17" s="72" t="n">
        <f aca="false">daten!K108</f>
        <v>34</v>
      </c>
      <c r="L17" s="75" t="n">
        <f aca="false">daten!L108</f>
        <v>14</v>
      </c>
    </row>
    <row r="18" customFormat="false" ht="15" hidden="false" customHeight="false" outlineLevel="0" collapsed="false">
      <c r="B18" s="76" t="s">
        <v>115</v>
      </c>
      <c r="C18" s="72" t="n">
        <f aca="false">daten!C109</f>
        <v>664</v>
      </c>
      <c r="D18" s="73" t="n">
        <f aca="false">daten!D109</f>
        <v>40.4</v>
      </c>
      <c r="E18" s="72" t="n">
        <f aca="false">daten!E109</f>
        <v>520</v>
      </c>
      <c r="F18" s="74" t="n">
        <f aca="false">daten!F109</f>
        <v>141</v>
      </c>
      <c r="G18" s="72" t="n">
        <f aca="false">daten!G109</f>
        <v>2</v>
      </c>
      <c r="H18" s="74" t="n">
        <f aca="false">daten!H109</f>
        <v>180</v>
      </c>
      <c r="I18" s="72" t="n">
        <f aca="false">daten!I109</f>
        <v>107</v>
      </c>
      <c r="J18" s="74" t="n">
        <f aca="false">daten!J109</f>
        <v>79</v>
      </c>
      <c r="K18" s="72" t="n">
        <f aca="false">daten!K109</f>
        <v>1</v>
      </c>
      <c r="L18" s="75" t="n">
        <f aca="false">daten!L109</f>
        <v>10</v>
      </c>
    </row>
    <row r="19" customFormat="false" ht="15.75" hidden="false" customHeight="false" outlineLevel="0" collapsed="false">
      <c r="B19" s="76" t="s">
        <v>116</v>
      </c>
      <c r="C19" s="72" t="n">
        <f aca="false">daten!C110</f>
        <v>411</v>
      </c>
      <c r="D19" s="73" t="n">
        <f aca="false">daten!D110</f>
        <v>41.4</v>
      </c>
      <c r="E19" s="72" t="n">
        <f aca="false">daten!E110</f>
        <v>327</v>
      </c>
      <c r="F19" s="74" t="n">
        <f aca="false">daten!F110</f>
        <v>89</v>
      </c>
      <c r="G19" s="72" t="n">
        <f aca="false">daten!G110</f>
        <v>9</v>
      </c>
      <c r="H19" s="74" t="n">
        <f aca="false">daten!H110</f>
        <v>102</v>
      </c>
      <c r="I19" s="72" t="n">
        <f aca="false">daten!I110</f>
        <v>74</v>
      </c>
      <c r="J19" s="74" t="n">
        <f aca="false">daten!J110</f>
        <v>47</v>
      </c>
      <c r="K19" s="72" t="n">
        <f aca="false">daten!K110</f>
        <v>6</v>
      </c>
      <c r="L19" s="75" t="n">
        <f aca="false">daten!L110</f>
        <v>0</v>
      </c>
    </row>
    <row r="20" customFormat="false" ht="17.25" hidden="false" customHeight="false" outlineLevel="0" collapsed="false">
      <c r="B20" s="46" t="s">
        <v>45</v>
      </c>
      <c r="C20" s="80" t="n">
        <f aca="false">daten!C111</f>
        <v>15793</v>
      </c>
      <c r="D20" s="81" t="n">
        <f aca="false">daten!D111</f>
        <v>37.3</v>
      </c>
      <c r="E20" s="80" t="n">
        <f aca="false">daten!E111</f>
        <v>11201</v>
      </c>
      <c r="F20" s="80" t="n">
        <f aca="false">daten!F111</f>
        <v>2452</v>
      </c>
      <c r="G20" s="80" t="n">
        <f aca="false">daten!G111</f>
        <v>210</v>
      </c>
      <c r="H20" s="80" t="n">
        <f aca="false">daten!H111</f>
        <v>2892</v>
      </c>
      <c r="I20" s="80" t="n">
        <f aca="false">daten!I111</f>
        <v>3126</v>
      </c>
      <c r="J20" s="80" t="n">
        <f aca="false">daten!J111</f>
        <v>2147</v>
      </c>
      <c r="K20" s="80" t="n">
        <f aca="false">daten!K111</f>
        <v>202</v>
      </c>
      <c r="L20" s="82" t="n">
        <f aca="false">daten!L111</f>
        <v>172</v>
      </c>
    </row>
    <row r="21" customFormat="false" ht="15.75" hidden="false" customHeight="false" outlineLevel="0" collapsed="false">
      <c r="B21" s="52"/>
      <c r="C21" s="83"/>
      <c r="G21" s="0"/>
      <c r="H21" s="0"/>
    </row>
    <row r="22" customFormat="false" ht="12.75" hidden="false" customHeight="false" outlineLevel="0" collapsed="false">
      <c r="G22" s="0"/>
      <c r="H22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fals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0" width="12.85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10.41"/>
    <col collapsed="false" customWidth="true" hidden="false" outlineLevel="0" max="20" min="20" style="0" width="10.71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24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117</v>
      </c>
      <c r="C7" s="67" t="n">
        <f aca="false">daten!C114</f>
        <v>781</v>
      </c>
      <c r="D7" s="68" t="n">
        <f aca="false">daten!D114</f>
        <v>29.3</v>
      </c>
      <c r="E7" s="67" t="n">
        <f aca="false">daten!E114</f>
        <v>448</v>
      </c>
      <c r="F7" s="69" t="n">
        <f aca="false">daten!F114</f>
        <v>98</v>
      </c>
      <c r="G7" s="67" t="n">
        <f aca="false">daten!G114</f>
        <v>13</v>
      </c>
      <c r="H7" s="69" t="n">
        <f aca="false">daten!H114</f>
        <v>112</v>
      </c>
      <c r="I7" s="67" t="n">
        <f aca="false">daten!I114</f>
        <v>126</v>
      </c>
      <c r="J7" s="69" t="n">
        <f aca="false">daten!J114</f>
        <v>90</v>
      </c>
      <c r="K7" s="67" t="n">
        <f aca="false">daten!K114</f>
        <v>8</v>
      </c>
      <c r="L7" s="70" t="n">
        <f aca="false">daten!L114</f>
        <v>1</v>
      </c>
    </row>
    <row r="8" customFormat="false" ht="15" hidden="false" customHeight="false" outlineLevel="0" collapsed="false">
      <c r="B8" s="71" t="s">
        <v>118</v>
      </c>
      <c r="C8" s="72" t="n">
        <f aca="false">daten!C115</f>
        <v>432</v>
      </c>
      <c r="D8" s="73" t="n">
        <f aca="false">daten!D115</f>
        <v>41</v>
      </c>
      <c r="E8" s="72" t="n">
        <f aca="false">daten!E115</f>
        <v>339</v>
      </c>
      <c r="F8" s="74" t="n">
        <f aca="false">daten!F115</f>
        <v>71</v>
      </c>
      <c r="G8" s="72" t="n">
        <f aca="false">daten!G115</f>
        <v>5</v>
      </c>
      <c r="H8" s="74" t="n">
        <f aca="false">daten!H115</f>
        <v>107</v>
      </c>
      <c r="I8" s="72" t="n">
        <f aca="false">daten!I115</f>
        <v>95</v>
      </c>
      <c r="J8" s="74" t="n">
        <f aca="false">daten!J115</f>
        <v>59</v>
      </c>
      <c r="K8" s="72" t="n">
        <f aca="false">daten!K115</f>
        <v>2</v>
      </c>
      <c r="L8" s="75" t="n">
        <f aca="false">daten!L115</f>
        <v>0</v>
      </c>
    </row>
    <row r="9" customFormat="false" ht="15" hidden="false" customHeight="false" outlineLevel="0" collapsed="false">
      <c r="B9" s="76" t="s">
        <v>119</v>
      </c>
      <c r="C9" s="72" t="n">
        <f aca="false">daten!C116</f>
        <v>784</v>
      </c>
      <c r="D9" s="77" t="n">
        <f aca="false">daten!D116</f>
        <v>42.3</v>
      </c>
      <c r="E9" s="72" t="n">
        <f aca="false">daten!E116</f>
        <v>638</v>
      </c>
      <c r="F9" s="78" t="n">
        <f aca="false">daten!F116</f>
        <v>136</v>
      </c>
      <c r="G9" s="72" t="n">
        <f aca="false">daten!G116</f>
        <v>9</v>
      </c>
      <c r="H9" s="78" t="n">
        <f aca="false">daten!H116</f>
        <v>190</v>
      </c>
      <c r="I9" s="72" t="n">
        <f aca="false">daten!I116</f>
        <v>174</v>
      </c>
      <c r="J9" s="78" t="n">
        <f aca="false">daten!J116</f>
        <v>115</v>
      </c>
      <c r="K9" s="72" t="n">
        <f aca="false">daten!K116</f>
        <v>6</v>
      </c>
      <c r="L9" s="79" t="n">
        <f aca="false">daten!L116</f>
        <v>8</v>
      </c>
    </row>
    <row r="10" customFormat="false" ht="16.5" hidden="false" customHeight="true" outlineLevel="0" collapsed="false">
      <c r="B10" s="76" t="s">
        <v>120</v>
      </c>
      <c r="C10" s="72" t="n">
        <f aca="false">daten!C117</f>
        <v>10394</v>
      </c>
      <c r="D10" s="77" t="n">
        <f aca="false">daten!D117</f>
        <v>42.4</v>
      </c>
      <c r="E10" s="72" t="n">
        <f aca="false">daten!E117</f>
        <v>8411</v>
      </c>
      <c r="F10" s="78" t="n">
        <f aca="false">daten!F117</f>
        <v>1405</v>
      </c>
      <c r="G10" s="72" t="n">
        <f aca="false">daten!G117</f>
        <v>244</v>
      </c>
      <c r="H10" s="78" t="n">
        <f aca="false">daten!H117</f>
        <v>1665</v>
      </c>
      <c r="I10" s="72" t="n">
        <f aca="false">daten!I117</f>
        <v>2782</v>
      </c>
      <c r="J10" s="78" t="n">
        <f aca="false">daten!J117</f>
        <v>2012</v>
      </c>
      <c r="K10" s="72" t="n">
        <f aca="false">daten!K117</f>
        <v>199</v>
      </c>
      <c r="L10" s="79" t="n">
        <f aca="false">daten!L117</f>
        <v>104</v>
      </c>
    </row>
    <row r="11" customFormat="false" ht="15" hidden="false" customHeight="false" outlineLevel="0" collapsed="false">
      <c r="B11" s="76" t="s">
        <v>121</v>
      </c>
      <c r="C11" s="72" t="n">
        <f aca="false">daten!C118</f>
        <v>1141</v>
      </c>
      <c r="D11" s="73" t="n">
        <f aca="false">daten!D118</f>
        <v>43.5</v>
      </c>
      <c r="E11" s="72" t="n">
        <f aca="false">daten!E118</f>
        <v>965</v>
      </c>
      <c r="F11" s="74" t="n">
        <f aca="false">daten!F118</f>
        <v>245</v>
      </c>
      <c r="G11" s="72" t="n">
        <f aca="false">daten!G118</f>
        <v>16</v>
      </c>
      <c r="H11" s="74" t="n">
        <f aca="false">daten!H118</f>
        <v>287</v>
      </c>
      <c r="I11" s="72" t="n">
        <f aca="false">daten!I118</f>
        <v>228</v>
      </c>
      <c r="J11" s="74" t="n">
        <f aca="false">daten!J118</f>
        <v>162</v>
      </c>
      <c r="K11" s="72" t="n">
        <f aca="false">daten!K118</f>
        <v>23</v>
      </c>
      <c r="L11" s="75" t="n">
        <f aca="false">daten!L118</f>
        <v>4</v>
      </c>
    </row>
    <row r="12" customFormat="false" ht="15" hidden="false" customHeight="false" outlineLevel="0" collapsed="false">
      <c r="B12" s="76" t="s">
        <v>122</v>
      </c>
      <c r="C12" s="72" t="n">
        <f aca="false">daten!C119</f>
        <v>2229</v>
      </c>
      <c r="D12" s="73" t="n">
        <f aca="false">daten!D119</f>
        <v>39.4</v>
      </c>
      <c r="E12" s="72" t="n">
        <f aca="false">daten!E119</f>
        <v>1672</v>
      </c>
      <c r="F12" s="74" t="n">
        <f aca="false">daten!F119</f>
        <v>399</v>
      </c>
      <c r="G12" s="72" t="n">
        <f aca="false">daten!G119</f>
        <v>68</v>
      </c>
      <c r="H12" s="74" t="n">
        <f aca="false">daten!H119</f>
        <v>493</v>
      </c>
      <c r="I12" s="72" t="n">
        <f aca="false">daten!I119</f>
        <v>387</v>
      </c>
      <c r="J12" s="74" t="n">
        <f aca="false">daten!J119</f>
        <v>246</v>
      </c>
      <c r="K12" s="72" t="n">
        <f aca="false">daten!K119</f>
        <v>61</v>
      </c>
      <c r="L12" s="75" t="n">
        <f aca="false">daten!L119</f>
        <v>18</v>
      </c>
    </row>
    <row r="13" customFormat="false" ht="15" hidden="false" customHeight="false" outlineLevel="0" collapsed="false">
      <c r="B13" s="76" t="s">
        <v>123</v>
      </c>
      <c r="C13" s="72" t="n">
        <f aca="false">daten!C120</f>
        <v>1186</v>
      </c>
      <c r="D13" s="73" t="n">
        <f aca="false">daten!D120</f>
        <v>41.4</v>
      </c>
      <c r="E13" s="72" t="n">
        <f aca="false">daten!E120</f>
        <v>947</v>
      </c>
      <c r="F13" s="74" t="n">
        <f aca="false">daten!F120</f>
        <v>258</v>
      </c>
      <c r="G13" s="72" t="n">
        <f aca="false">daten!G120</f>
        <v>24</v>
      </c>
      <c r="H13" s="74" t="n">
        <f aca="false">daten!H120</f>
        <v>327</v>
      </c>
      <c r="I13" s="72" t="n">
        <f aca="false">daten!I120</f>
        <v>177</v>
      </c>
      <c r="J13" s="74" t="n">
        <f aca="false">daten!J120</f>
        <v>116</v>
      </c>
      <c r="K13" s="72" t="n">
        <f aca="false">daten!K120</f>
        <v>43</v>
      </c>
      <c r="L13" s="75" t="n">
        <f aca="false">daten!L120</f>
        <v>2</v>
      </c>
    </row>
    <row r="14" customFormat="false" ht="15" hidden="false" customHeight="false" outlineLevel="0" collapsed="false">
      <c r="B14" s="76" t="s">
        <v>124</v>
      </c>
      <c r="C14" s="72" t="n">
        <f aca="false">daten!C121</f>
        <v>1455</v>
      </c>
      <c r="D14" s="73" t="n">
        <f aca="false">daten!D121</f>
        <v>39.5</v>
      </c>
      <c r="E14" s="72" t="n">
        <f aca="false">daten!E121</f>
        <v>1098</v>
      </c>
      <c r="F14" s="74" t="n">
        <f aca="false">daten!F121</f>
        <v>235</v>
      </c>
      <c r="G14" s="72" t="n">
        <f aca="false">daten!G121</f>
        <v>22</v>
      </c>
      <c r="H14" s="74" t="n">
        <f aca="false">daten!H121</f>
        <v>296</v>
      </c>
      <c r="I14" s="72" t="n">
        <f aca="false">daten!I121</f>
        <v>310</v>
      </c>
      <c r="J14" s="74" t="n">
        <f aca="false">daten!J121</f>
        <v>206</v>
      </c>
      <c r="K14" s="72" t="n">
        <f aca="false">daten!K121</f>
        <v>29</v>
      </c>
      <c r="L14" s="75" t="n">
        <f aca="false">daten!L121</f>
        <v>0</v>
      </c>
    </row>
    <row r="15" customFormat="false" ht="15" hidden="false" customHeight="false" outlineLevel="0" collapsed="false">
      <c r="B15" s="76" t="s">
        <v>125</v>
      </c>
      <c r="C15" s="72" t="n">
        <f aca="false">daten!C122</f>
        <v>331</v>
      </c>
      <c r="D15" s="73" t="n">
        <f aca="false">daten!D122</f>
        <v>42.9</v>
      </c>
      <c r="E15" s="72" t="n">
        <f aca="false">daten!E122</f>
        <v>274</v>
      </c>
      <c r="F15" s="74" t="n">
        <f aca="false">daten!F122</f>
        <v>84</v>
      </c>
      <c r="G15" s="72" t="n">
        <f aca="false">daten!G122</f>
        <v>4</v>
      </c>
      <c r="H15" s="74" t="n">
        <f aca="false">daten!H122</f>
        <v>102</v>
      </c>
      <c r="I15" s="72" t="n">
        <f aca="false">daten!I122</f>
        <v>52</v>
      </c>
      <c r="J15" s="74" t="n">
        <f aca="false">daten!J122</f>
        <v>24</v>
      </c>
      <c r="K15" s="72" t="n">
        <f aca="false">daten!K122</f>
        <v>5</v>
      </c>
      <c r="L15" s="75" t="n">
        <f aca="false">daten!L122</f>
        <v>3</v>
      </c>
    </row>
    <row r="16" customFormat="false" ht="15" hidden="false" customHeight="false" outlineLevel="0" collapsed="false">
      <c r="B16" s="76" t="s">
        <v>126</v>
      </c>
      <c r="C16" s="72" t="n">
        <f aca="false">daten!C123</f>
        <v>370</v>
      </c>
      <c r="D16" s="73" t="n">
        <f aca="false">daten!D123</f>
        <v>37</v>
      </c>
      <c r="E16" s="72" t="n">
        <f aca="false">daten!E123</f>
        <v>264</v>
      </c>
      <c r="F16" s="74" t="n">
        <f aca="false">daten!F123</f>
        <v>62</v>
      </c>
      <c r="G16" s="72" t="n">
        <f aca="false">daten!G123</f>
        <v>4</v>
      </c>
      <c r="H16" s="74" t="n">
        <f aca="false">daten!H123</f>
        <v>77</v>
      </c>
      <c r="I16" s="72" t="n">
        <f aca="false">daten!I123</f>
        <v>67</v>
      </c>
      <c r="J16" s="74" t="n">
        <f aca="false">daten!J123</f>
        <v>50</v>
      </c>
      <c r="K16" s="72" t="n">
        <f aca="false">daten!K123</f>
        <v>2</v>
      </c>
      <c r="L16" s="75" t="n">
        <f aca="false">daten!L123</f>
        <v>2</v>
      </c>
    </row>
    <row r="17" customFormat="false" ht="15" hidden="false" customHeight="false" outlineLevel="0" collapsed="false">
      <c r="B17" s="76" t="s">
        <v>127</v>
      </c>
      <c r="C17" s="72" t="n">
        <f aca="false">daten!C124</f>
        <v>3728</v>
      </c>
      <c r="D17" s="73" t="n">
        <f aca="false">daten!D124</f>
        <v>41.3</v>
      </c>
      <c r="E17" s="72" t="n">
        <f aca="false">daten!E124</f>
        <v>2942</v>
      </c>
      <c r="F17" s="74" t="n">
        <f aca="false">daten!F124</f>
        <v>649</v>
      </c>
      <c r="G17" s="72" t="n">
        <f aca="false">daten!G124</f>
        <v>53</v>
      </c>
      <c r="H17" s="74" t="n">
        <f aca="false">daten!H124</f>
        <v>806</v>
      </c>
      <c r="I17" s="72" t="n">
        <f aca="false">daten!I124</f>
        <v>840</v>
      </c>
      <c r="J17" s="74" t="n">
        <f aca="false">daten!J124</f>
        <v>545</v>
      </c>
      <c r="K17" s="72" t="n">
        <f aca="false">daten!K124</f>
        <v>28</v>
      </c>
      <c r="L17" s="75" t="n">
        <f aca="false">daten!L124</f>
        <v>21</v>
      </c>
    </row>
    <row r="18" customFormat="false" ht="15" hidden="false" customHeight="false" outlineLevel="0" collapsed="false">
      <c r="B18" s="76" t="s">
        <v>128</v>
      </c>
      <c r="C18" s="72" t="n">
        <f aca="false">daten!C125</f>
        <v>1439</v>
      </c>
      <c r="D18" s="73" t="n">
        <f aca="false">daten!D125</f>
        <v>35.7</v>
      </c>
      <c r="E18" s="72" t="n">
        <f aca="false">daten!E125</f>
        <v>1013</v>
      </c>
      <c r="F18" s="74" t="n">
        <f aca="false">daten!F125</f>
        <v>232</v>
      </c>
      <c r="G18" s="72" t="n">
        <f aca="false">daten!G125</f>
        <v>13</v>
      </c>
      <c r="H18" s="74" t="n">
        <f aca="false">daten!H125</f>
        <v>299</v>
      </c>
      <c r="I18" s="72" t="n">
        <f aca="false">daten!I125</f>
        <v>275</v>
      </c>
      <c r="J18" s="74" t="n">
        <f aca="false">daten!J125</f>
        <v>182</v>
      </c>
      <c r="K18" s="72" t="n">
        <f aca="false">daten!K125</f>
        <v>10</v>
      </c>
      <c r="L18" s="75" t="n">
        <f aca="false">daten!L125</f>
        <v>2</v>
      </c>
    </row>
    <row r="19" customFormat="false" ht="15" hidden="false" customHeight="false" outlineLevel="0" collapsed="false">
      <c r="B19" s="76" t="s">
        <v>129</v>
      </c>
      <c r="C19" s="72" t="n">
        <f aca="false">daten!C126</f>
        <v>1736</v>
      </c>
      <c r="D19" s="73" t="n">
        <f aca="false">daten!D126</f>
        <v>39.7</v>
      </c>
      <c r="E19" s="72" t="n">
        <f aca="false">daten!E126</f>
        <v>1327</v>
      </c>
      <c r="F19" s="74" t="n">
        <f aca="false">daten!F126</f>
        <v>332</v>
      </c>
      <c r="G19" s="72" t="n">
        <f aca="false">daten!G126</f>
        <v>15</v>
      </c>
      <c r="H19" s="74" t="n">
        <f aca="false">daten!H126</f>
        <v>426</v>
      </c>
      <c r="I19" s="72" t="n">
        <f aca="false">daten!I126</f>
        <v>334</v>
      </c>
      <c r="J19" s="74" t="n">
        <f aca="false">daten!J126</f>
        <v>193</v>
      </c>
      <c r="K19" s="72" t="n">
        <f aca="false">daten!K126</f>
        <v>18</v>
      </c>
      <c r="L19" s="75" t="n">
        <f aca="false">daten!L126</f>
        <v>9</v>
      </c>
    </row>
    <row r="20" customFormat="false" ht="15" hidden="false" customHeight="false" outlineLevel="0" collapsed="false">
      <c r="B20" s="76" t="s">
        <v>130</v>
      </c>
      <c r="C20" s="72" t="n">
        <f aca="false">daten!C127</f>
        <v>1039</v>
      </c>
      <c r="D20" s="73" t="n">
        <f aca="false">daten!D127</f>
        <v>37.8</v>
      </c>
      <c r="E20" s="72" t="n">
        <f aca="false">daten!E127</f>
        <v>767</v>
      </c>
      <c r="F20" s="74" t="n">
        <f aca="false">daten!F127</f>
        <v>167</v>
      </c>
      <c r="G20" s="72" t="n">
        <f aca="false">daten!G127</f>
        <v>20</v>
      </c>
      <c r="H20" s="74" t="n">
        <f aca="false">daten!H127</f>
        <v>206</v>
      </c>
      <c r="I20" s="72" t="n">
        <f aca="false">daten!I127</f>
        <v>203</v>
      </c>
      <c r="J20" s="74" t="n">
        <f aca="false">daten!J127</f>
        <v>149</v>
      </c>
      <c r="K20" s="72" t="n">
        <f aca="false">daten!K127</f>
        <v>16</v>
      </c>
      <c r="L20" s="75" t="n">
        <f aca="false">daten!L127</f>
        <v>6</v>
      </c>
    </row>
    <row r="21" customFormat="false" ht="15" hidden="false" customHeight="false" outlineLevel="0" collapsed="false">
      <c r="B21" s="76" t="s">
        <v>131</v>
      </c>
      <c r="C21" s="72" t="n">
        <f aca="false">daten!C128</f>
        <v>223</v>
      </c>
      <c r="D21" s="73" t="n">
        <f aca="false">daten!D128</f>
        <v>48.4</v>
      </c>
      <c r="E21" s="72" t="n">
        <f aca="false">daten!E128</f>
        <v>204</v>
      </c>
      <c r="F21" s="74" t="n">
        <f aca="false">daten!F128</f>
        <v>55</v>
      </c>
      <c r="G21" s="72" t="n">
        <f aca="false">daten!G128</f>
        <v>7</v>
      </c>
      <c r="H21" s="74" t="n">
        <f aca="false">daten!H128</f>
        <v>66</v>
      </c>
      <c r="I21" s="72" t="n">
        <f aca="false">daten!I128</f>
        <v>44</v>
      </c>
      <c r="J21" s="74" t="n">
        <f aca="false">daten!J128</f>
        <v>25</v>
      </c>
      <c r="K21" s="72" t="n">
        <f aca="false">daten!K128</f>
        <v>7</v>
      </c>
      <c r="L21" s="75" t="n">
        <f aca="false">daten!L128</f>
        <v>0</v>
      </c>
    </row>
    <row r="22" customFormat="false" ht="16.5" hidden="false" customHeight="true" outlineLevel="0" collapsed="false">
      <c r="B22" s="76" t="s">
        <v>132</v>
      </c>
      <c r="C22" s="72" t="n">
        <f aca="false">daten!C129</f>
        <v>258</v>
      </c>
      <c r="D22" s="73" t="n">
        <f aca="false">daten!D129</f>
        <v>51.6</v>
      </c>
      <c r="E22" s="72" t="n">
        <f aca="false">daten!E129</f>
        <v>258</v>
      </c>
      <c r="F22" s="74" t="n">
        <f aca="false">daten!F129</f>
        <v>65</v>
      </c>
      <c r="G22" s="72" t="n">
        <f aca="false">daten!G129</f>
        <v>4</v>
      </c>
      <c r="H22" s="74" t="n">
        <f aca="false">daten!H129</f>
        <v>87</v>
      </c>
      <c r="I22" s="72" t="n">
        <f aca="false">daten!I129</f>
        <v>62</v>
      </c>
      <c r="J22" s="74" t="n">
        <f aca="false">daten!J129</f>
        <v>34</v>
      </c>
      <c r="K22" s="72" t="n">
        <f aca="false">daten!K129</f>
        <v>4</v>
      </c>
      <c r="L22" s="75" t="n">
        <f aca="false">daten!L129</f>
        <v>2</v>
      </c>
    </row>
    <row r="23" customFormat="false" ht="15" hidden="false" customHeight="false" outlineLevel="0" collapsed="false">
      <c r="A23" s="36"/>
      <c r="B23" s="76" t="s">
        <v>133</v>
      </c>
      <c r="C23" s="93" t="n">
        <f aca="false">daten!C130</f>
        <v>1911</v>
      </c>
      <c r="D23" s="73" t="n">
        <f aca="false">daten!D130</f>
        <v>38.4</v>
      </c>
      <c r="E23" s="93" t="n">
        <f aca="false">daten!E130</f>
        <v>1388</v>
      </c>
      <c r="F23" s="74" t="n">
        <f aca="false">daten!F130</f>
        <v>295</v>
      </c>
      <c r="G23" s="93" t="n">
        <f aca="false">daten!G130</f>
        <v>52</v>
      </c>
      <c r="H23" s="74" t="n">
        <f aca="false">daten!H130</f>
        <v>390</v>
      </c>
      <c r="I23" s="93" t="n">
        <f aca="false">daten!I130</f>
        <v>341</v>
      </c>
      <c r="J23" s="74" t="n">
        <f aca="false">daten!J130</f>
        <v>248</v>
      </c>
      <c r="K23" s="93" t="n">
        <f aca="false">daten!K130</f>
        <v>54</v>
      </c>
      <c r="L23" s="75" t="n">
        <f aca="false">daten!L130</f>
        <v>8</v>
      </c>
    </row>
    <row r="24" customFormat="false" ht="15" hidden="false" customHeight="false" outlineLevel="0" collapsed="false">
      <c r="B24" s="76" t="s">
        <v>134</v>
      </c>
      <c r="C24" s="72" t="n">
        <f aca="false">daten!C131</f>
        <v>1323</v>
      </c>
      <c r="D24" s="73" t="n">
        <f aca="false">daten!D131</f>
        <v>29.4</v>
      </c>
      <c r="E24" s="72" t="n">
        <f aca="false">daten!E131</f>
        <v>756</v>
      </c>
      <c r="F24" s="74" t="n">
        <f aca="false">daten!F131</f>
        <v>166</v>
      </c>
      <c r="G24" s="72" t="n">
        <f aca="false">daten!G131</f>
        <v>13</v>
      </c>
      <c r="H24" s="74" t="n">
        <f aca="false">daten!H131</f>
        <v>216</v>
      </c>
      <c r="I24" s="72" t="n">
        <f aca="false">daten!I131</f>
        <v>209</v>
      </c>
      <c r="J24" s="74" t="n">
        <f aca="false">daten!J131</f>
        <v>141</v>
      </c>
      <c r="K24" s="72" t="n">
        <f aca="false">daten!K131</f>
        <v>6</v>
      </c>
      <c r="L24" s="75" t="n">
        <f aca="false">daten!L131</f>
        <v>5</v>
      </c>
    </row>
    <row r="25" customFormat="false" ht="15" hidden="false" customHeight="false" outlineLevel="0" collapsed="false">
      <c r="B25" s="76" t="s">
        <v>135</v>
      </c>
      <c r="C25" s="72" t="n">
        <f aca="false">daten!C132</f>
        <v>75</v>
      </c>
      <c r="D25" s="73" t="n">
        <f aca="false">daten!D132</f>
        <v>62.7</v>
      </c>
      <c r="E25" s="72" t="n">
        <f aca="false">daten!E132</f>
        <v>94</v>
      </c>
      <c r="F25" s="74" t="n">
        <f aca="false">daten!F132</f>
        <v>30</v>
      </c>
      <c r="G25" s="72" t="n">
        <f aca="false">daten!G132</f>
        <v>0</v>
      </c>
      <c r="H25" s="74" t="n">
        <f aca="false">daten!H132</f>
        <v>36</v>
      </c>
      <c r="I25" s="72" t="n">
        <f aca="false">daten!I132</f>
        <v>18</v>
      </c>
      <c r="J25" s="74" t="n">
        <f aca="false">daten!J132</f>
        <v>10</v>
      </c>
      <c r="K25" s="72" t="n">
        <f aca="false">daten!K132</f>
        <v>0</v>
      </c>
      <c r="L25" s="75" t="n">
        <f aca="false">daten!L132</f>
        <v>0</v>
      </c>
    </row>
    <row r="26" customFormat="false" ht="15" hidden="false" customHeight="false" outlineLevel="0" collapsed="false">
      <c r="B26" s="76" t="s">
        <v>136</v>
      </c>
      <c r="C26" s="72" t="n">
        <f aca="false">daten!C133</f>
        <v>142</v>
      </c>
      <c r="D26" s="73" t="n">
        <f aca="false">daten!D133</f>
        <v>43</v>
      </c>
      <c r="E26" s="72" t="n">
        <f aca="false">daten!E133</f>
        <v>116</v>
      </c>
      <c r="F26" s="74" t="n">
        <f aca="false">daten!F133</f>
        <v>28</v>
      </c>
      <c r="G26" s="72" t="n">
        <f aca="false">daten!G133</f>
        <v>0</v>
      </c>
      <c r="H26" s="74" t="n">
        <f aca="false">daten!H133</f>
        <v>39</v>
      </c>
      <c r="I26" s="72" t="n">
        <f aca="false">daten!I133</f>
        <v>25</v>
      </c>
      <c r="J26" s="74" t="n">
        <f aca="false">daten!J133</f>
        <v>20</v>
      </c>
      <c r="K26" s="72" t="n">
        <f aca="false">daten!K133</f>
        <v>2</v>
      </c>
      <c r="L26" s="75" t="n">
        <f aca="false">daten!L133</f>
        <v>2</v>
      </c>
    </row>
    <row r="27" customFormat="false" ht="15.75" hidden="false" customHeight="false" outlineLevel="0" collapsed="false">
      <c r="B27" s="76" t="s">
        <v>137</v>
      </c>
      <c r="C27" s="72" t="n">
        <f aca="false">daten!C134</f>
        <v>1549</v>
      </c>
      <c r="D27" s="73" t="n">
        <f aca="false">daten!D134</f>
        <v>43.6</v>
      </c>
      <c r="E27" s="72" t="n">
        <f aca="false">daten!E134</f>
        <v>1294</v>
      </c>
      <c r="F27" s="74" t="n">
        <f aca="false">daten!F134</f>
        <v>302</v>
      </c>
      <c r="G27" s="72" t="n">
        <f aca="false">daten!G134</f>
        <v>37</v>
      </c>
      <c r="H27" s="74" t="n">
        <f aca="false">daten!H134</f>
        <v>402</v>
      </c>
      <c r="I27" s="72" t="n">
        <f aca="false">daten!I134</f>
        <v>284</v>
      </c>
      <c r="J27" s="74" t="n">
        <f aca="false">daten!J134</f>
        <v>195</v>
      </c>
      <c r="K27" s="72" t="n">
        <f aca="false">daten!K134</f>
        <v>62</v>
      </c>
      <c r="L27" s="75" t="n">
        <f aca="false">daten!L134</f>
        <v>12</v>
      </c>
    </row>
    <row r="28" customFormat="false" ht="17.25" hidden="false" customHeight="false" outlineLevel="0" collapsed="false">
      <c r="B28" s="46" t="s">
        <v>45</v>
      </c>
      <c r="C28" s="80" t="n">
        <f aca="false">daten!C135</f>
        <v>32526</v>
      </c>
      <c r="D28" s="81" t="n">
        <f aca="false">daten!D135</f>
        <v>40.4</v>
      </c>
      <c r="E28" s="80" t="n">
        <f aca="false">daten!E135</f>
        <v>25215</v>
      </c>
      <c r="F28" s="80" t="n">
        <f aca="false">daten!F135</f>
        <v>5314</v>
      </c>
      <c r="G28" s="80" t="n">
        <f aca="false">daten!G135</f>
        <v>623</v>
      </c>
      <c r="H28" s="80" t="n">
        <f aca="false">daten!H135</f>
        <v>6629</v>
      </c>
      <c r="I28" s="80" t="n">
        <f aca="false">daten!I135</f>
        <v>7033</v>
      </c>
      <c r="J28" s="80" t="n">
        <f aca="false">daten!J135</f>
        <v>4822</v>
      </c>
      <c r="K28" s="80" t="n">
        <f aca="false">daten!K135</f>
        <v>585</v>
      </c>
      <c r="L28" s="82" t="n">
        <f aca="false">daten!L135</f>
        <v>209</v>
      </c>
    </row>
    <row r="29" customFormat="false" ht="15.75" hidden="false" customHeight="false" outlineLevel="0" collapsed="false">
      <c r="B29" s="52"/>
      <c r="C29" s="83"/>
      <c r="D29" s="1"/>
      <c r="E29" s="1"/>
      <c r="F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D30" s="1"/>
      <c r="E30" s="1"/>
      <c r="F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D31" s="1"/>
      <c r="E31" s="1"/>
      <c r="F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D32" s="1"/>
      <c r="E32" s="1"/>
      <c r="F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D33" s="1"/>
      <c r="E33" s="1"/>
      <c r="F33" s="1"/>
      <c r="I33" s="1"/>
      <c r="J33" s="1"/>
      <c r="K33" s="1"/>
      <c r="L33" s="1"/>
      <c r="M33" s="1"/>
      <c r="N33" s="1"/>
      <c r="O33" s="1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fals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2" min="11" style="0" width="10.85"/>
    <col collapsed="false" customWidth="true" hidden="false" outlineLevel="0" max="13" min="13" style="0" width="10.28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11.13"/>
    <col collapsed="false" customWidth="true" hidden="false" outlineLevel="0" max="17" min="17" style="0" width="9.85"/>
    <col collapsed="false" customWidth="true" hidden="false" outlineLevel="0" max="19" min="18" style="0" width="10.56"/>
    <col collapsed="false" customWidth="true" hidden="false" outlineLevel="0" max="20" min="20" style="0" width="11.13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25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138</v>
      </c>
      <c r="C7" s="96" t="n">
        <f aca="false">daten!C138</f>
        <v>1093</v>
      </c>
      <c r="D7" s="97" t="n">
        <f aca="false">daten!D138</f>
        <v>41.6</v>
      </c>
      <c r="E7" s="96" t="n">
        <f aca="false">daten!E138</f>
        <v>838</v>
      </c>
      <c r="F7" s="98" t="n">
        <f aca="false">daten!F138</f>
        <v>206</v>
      </c>
      <c r="G7" s="96" t="n">
        <f aca="false">daten!G138</f>
        <v>23</v>
      </c>
      <c r="H7" s="98" t="n">
        <f aca="false">daten!H138</f>
        <v>249</v>
      </c>
      <c r="I7" s="96" t="n">
        <f aca="false">daten!I138</f>
        <v>184</v>
      </c>
      <c r="J7" s="98" t="n">
        <f aca="false">daten!J138</f>
        <v>114</v>
      </c>
      <c r="K7" s="96" t="n">
        <f aca="false">daten!K138</f>
        <v>40</v>
      </c>
      <c r="L7" s="99" t="n">
        <f aca="false">daten!L138</f>
        <v>22</v>
      </c>
    </row>
    <row r="8" customFormat="false" ht="15" hidden="false" customHeight="false" outlineLevel="0" collapsed="false">
      <c r="B8" s="71" t="s">
        <v>139</v>
      </c>
      <c r="C8" s="100" t="n">
        <f aca="false">daten!C139</f>
        <v>381</v>
      </c>
      <c r="D8" s="101" t="n">
        <f aca="false">daten!D139</f>
        <v>37.3</v>
      </c>
      <c r="E8" s="100" t="n">
        <f aca="false">daten!E139</f>
        <v>265</v>
      </c>
      <c r="F8" s="102" t="n">
        <f aca="false">daten!F139</f>
        <v>64</v>
      </c>
      <c r="G8" s="100" t="n">
        <f aca="false">daten!G139</f>
        <v>4</v>
      </c>
      <c r="H8" s="102" t="n">
        <f aca="false">daten!H139</f>
        <v>76</v>
      </c>
      <c r="I8" s="100" t="n">
        <f aca="false">daten!I139</f>
        <v>65</v>
      </c>
      <c r="J8" s="102" t="n">
        <f aca="false">daten!J139</f>
        <v>42</v>
      </c>
      <c r="K8" s="100" t="n">
        <f aca="false">daten!K139</f>
        <v>2</v>
      </c>
      <c r="L8" s="103" t="n">
        <f aca="false">daten!L139</f>
        <v>12</v>
      </c>
    </row>
    <row r="9" customFormat="false" ht="15" hidden="false" customHeight="false" outlineLevel="0" collapsed="false">
      <c r="B9" s="76" t="s">
        <v>140</v>
      </c>
      <c r="C9" s="100" t="n">
        <f aca="false">daten!C140</f>
        <v>486</v>
      </c>
      <c r="D9" s="104" t="n">
        <f aca="false">daten!D140</f>
        <v>30.5</v>
      </c>
      <c r="E9" s="100" t="n">
        <f aca="false">daten!E140</f>
        <v>265</v>
      </c>
      <c r="F9" s="105" t="n">
        <f aca="false">daten!F140</f>
        <v>63</v>
      </c>
      <c r="G9" s="100" t="n">
        <f aca="false">daten!G140</f>
        <v>6</v>
      </c>
      <c r="H9" s="105" t="n">
        <f aca="false">daten!H140</f>
        <v>73</v>
      </c>
      <c r="I9" s="100" t="n">
        <f aca="false">daten!I140</f>
        <v>64</v>
      </c>
      <c r="J9" s="105" t="n">
        <f aca="false">daten!J140</f>
        <v>49</v>
      </c>
      <c r="K9" s="100" t="n">
        <f aca="false">daten!K140</f>
        <v>2</v>
      </c>
      <c r="L9" s="106" t="n">
        <f aca="false">daten!L140</f>
        <v>8</v>
      </c>
    </row>
    <row r="10" customFormat="false" ht="16.5" hidden="false" customHeight="true" outlineLevel="0" collapsed="false">
      <c r="B10" s="76" t="s">
        <v>141</v>
      </c>
      <c r="C10" s="100" t="n">
        <f aca="false">daten!C141</f>
        <v>832</v>
      </c>
      <c r="D10" s="104" t="n">
        <f aca="false">daten!D141</f>
        <v>40.5</v>
      </c>
      <c r="E10" s="100" t="n">
        <f aca="false">daten!E141</f>
        <v>620</v>
      </c>
      <c r="F10" s="105" t="n">
        <f aca="false">daten!F141</f>
        <v>138</v>
      </c>
      <c r="G10" s="100" t="n">
        <f aca="false">daten!G141</f>
        <v>10</v>
      </c>
      <c r="H10" s="105" t="n">
        <f aca="false">daten!H141</f>
        <v>149</v>
      </c>
      <c r="I10" s="100" t="n">
        <f aca="false">daten!I141</f>
        <v>173</v>
      </c>
      <c r="J10" s="105" t="n">
        <f aca="false">daten!J141</f>
        <v>127</v>
      </c>
      <c r="K10" s="100" t="n">
        <f aca="false">daten!K141</f>
        <v>4</v>
      </c>
      <c r="L10" s="106" t="n">
        <f aca="false">daten!L141</f>
        <v>19</v>
      </c>
    </row>
    <row r="11" customFormat="false" ht="15" hidden="false" customHeight="false" outlineLevel="0" collapsed="false">
      <c r="B11" s="76" t="s">
        <v>142</v>
      </c>
      <c r="C11" s="100" t="n">
        <f aca="false">daten!C142</f>
        <v>359</v>
      </c>
      <c r="D11" s="101" t="n">
        <f aca="false">daten!D142</f>
        <v>30.6</v>
      </c>
      <c r="E11" s="100" t="n">
        <f aca="false">daten!E142</f>
        <v>205</v>
      </c>
      <c r="F11" s="102" t="n">
        <f aca="false">daten!F142</f>
        <v>37</v>
      </c>
      <c r="G11" s="100" t="n">
        <f aca="false">daten!G142</f>
        <v>17</v>
      </c>
      <c r="H11" s="102" t="n">
        <f aca="false">daten!H142</f>
        <v>43</v>
      </c>
      <c r="I11" s="100" t="n">
        <f aca="false">daten!I142</f>
        <v>50</v>
      </c>
      <c r="J11" s="102" t="n">
        <f aca="false">daten!J142</f>
        <v>45</v>
      </c>
      <c r="K11" s="100" t="n">
        <f aca="false">daten!K142</f>
        <v>8</v>
      </c>
      <c r="L11" s="103" t="n">
        <f aca="false">daten!L142</f>
        <v>5</v>
      </c>
    </row>
    <row r="12" customFormat="false" ht="15" hidden="false" customHeight="false" outlineLevel="0" collapsed="false">
      <c r="B12" s="76" t="s">
        <v>143</v>
      </c>
      <c r="C12" s="100" t="n">
        <f aca="false">daten!C143</f>
        <v>347</v>
      </c>
      <c r="D12" s="101" t="n">
        <f aca="false">daten!D143</f>
        <v>37.8</v>
      </c>
      <c r="E12" s="100" t="n">
        <f aca="false">daten!E143</f>
        <v>237</v>
      </c>
      <c r="F12" s="102" t="n">
        <f aca="false">daten!F143</f>
        <v>45</v>
      </c>
      <c r="G12" s="100" t="n">
        <f aca="false">daten!G143</f>
        <v>2</v>
      </c>
      <c r="H12" s="102" t="n">
        <f aca="false">daten!H143</f>
        <v>49</v>
      </c>
      <c r="I12" s="100" t="n">
        <f aca="false">daten!I143</f>
        <v>80</v>
      </c>
      <c r="J12" s="102" t="n">
        <f aca="false">daten!J143</f>
        <v>46</v>
      </c>
      <c r="K12" s="100" t="n">
        <f aca="false">daten!K143</f>
        <v>1</v>
      </c>
      <c r="L12" s="103" t="n">
        <f aca="false">daten!L143</f>
        <v>14</v>
      </c>
    </row>
    <row r="13" customFormat="false" ht="15" hidden="false" customHeight="false" outlineLevel="0" collapsed="false">
      <c r="B13" s="76" t="s">
        <v>144</v>
      </c>
      <c r="C13" s="100" t="n">
        <f aca="false">daten!C144</f>
        <v>116</v>
      </c>
      <c r="D13" s="101" t="n">
        <f aca="false">daten!D144</f>
        <v>50.9</v>
      </c>
      <c r="E13" s="100" t="n">
        <f aca="false">daten!E144</f>
        <v>111</v>
      </c>
      <c r="F13" s="102" t="n">
        <f aca="false">daten!F144</f>
        <v>29</v>
      </c>
      <c r="G13" s="100" t="n">
        <f aca="false">daten!G144</f>
        <v>16</v>
      </c>
      <c r="H13" s="102" t="n">
        <f aca="false">daten!H144</f>
        <v>38</v>
      </c>
      <c r="I13" s="100" t="n">
        <f aca="false">daten!I144</f>
        <v>16</v>
      </c>
      <c r="J13" s="102" t="n">
        <f aca="false">daten!J144</f>
        <v>6</v>
      </c>
      <c r="K13" s="100" t="n">
        <f aca="false">daten!K144</f>
        <v>4</v>
      </c>
      <c r="L13" s="103" t="n">
        <f aca="false">daten!L144</f>
        <v>2</v>
      </c>
    </row>
    <row r="14" customFormat="false" ht="15" hidden="false" customHeight="false" outlineLevel="0" collapsed="false">
      <c r="B14" s="76" t="s">
        <v>145</v>
      </c>
      <c r="C14" s="100" t="n">
        <f aca="false">daten!C145</f>
        <v>860</v>
      </c>
      <c r="D14" s="101" t="n">
        <f aca="false">daten!D145</f>
        <v>34.8</v>
      </c>
      <c r="E14" s="100" t="n">
        <f aca="false">daten!E145</f>
        <v>537</v>
      </c>
      <c r="F14" s="102" t="n">
        <f aca="false">daten!F145</f>
        <v>112</v>
      </c>
      <c r="G14" s="100" t="n">
        <f aca="false">daten!G145</f>
        <v>19</v>
      </c>
      <c r="H14" s="102" t="n">
        <f aca="false">daten!H145</f>
        <v>133</v>
      </c>
      <c r="I14" s="100" t="n">
        <f aca="false">daten!I145</f>
        <v>149</v>
      </c>
      <c r="J14" s="102" t="n">
        <f aca="false">daten!J145</f>
        <v>101</v>
      </c>
      <c r="K14" s="100" t="n">
        <f aca="false">daten!K145</f>
        <v>23</v>
      </c>
      <c r="L14" s="103" t="n">
        <f aca="false">daten!L145</f>
        <v>0</v>
      </c>
    </row>
    <row r="15" customFormat="false" ht="15" hidden="false" customHeight="false" outlineLevel="0" collapsed="false">
      <c r="B15" s="76" t="s">
        <v>146</v>
      </c>
      <c r="C15" s="100" t="n">
        <f aca="false">daten!C146</f>
        <v>966</v>
      </c>
      <c r="D15" s="101" t="n">
        <f aca="false">daten!D146</f>
        <v>35.1</v>
      </c>
      <c r="E15" s="100" t="n">
        <f aca="false">daten!E146</f>
        <v>644</v>
      </c>
      <c r="F15" s="102" t="n">
        <f aca="false">daten!F146</f>
        <v>144</v>
      </c>
      <c r="G15" s="100" t="n">
        <f aca="false">daten!G146</f>
        <v>10</v>
      </c>
      <c r="H15" s="102" t="n">
        <f aca="false">daten!H146</f>
        <v>177</v>
      </c>
      <c r="I15" s="100" t="n">
        <f aca="false">daten!I146</f>
        <v>157</v>
      </c>
      <c r="J15" s="102" t="n">
        <f aca="false">daten!J146</f>
        <v>103</v>
      </c>
      <c r="K15" s="100" t="n">
        <f aca="false">daten!K146</f>
        <v>6</v>
      </c>
      <c r="L15" s="103" t="n">
        <f aca="false">daten!L146</f>
        <v>47</v>
      </c>
    </row>
    <row r="16" customFormat="false" ht="15" hidden="false" customHeight="false" outlineLevel="0" collapsed="false">
      <c r="B16" s="76" t="s">
        <v>147</v>
      </c>
      <c r="C16" s="100" t="n">
        <f aca="false">daten!C147</f>
        <v>296</v>
      </c>
      <c r="D16" s="101" t="n">
        <f aca="false">daten!D147</f>
        <v>32.8</v>
      </c>
      <c r="E16" s="100" t="n">
        <f aca="false">daten!E147</f>
        <v>170</v>
      </c>
      <c r="F16" s="102" t="n">
        <f aca="false">daten!F147</f>
        <v>33</v>
      </c>
      <c r="G16" s="100" t="n">
        <f aca="false">daten!G147</f>
        <v>1</v>
      </c>
      <c r="H16" s="102" t="n">
        <f aca="false">daten!H147</f>
        <v>42</v>
      </c>
      <c r="I16" s="100" t="n">
        <f aca="false">daten!I147</f>
        <v>46</v>
      </c>
      <c r="J16" s="102" t="n">
        <f aca="false">daten!J147</f>
        <v>36</v>
      </c>
      <c r="K16" s="100" t="n">
        <f aca="false">daten!K147</f>
        <v>2</v>
      </c>
      <c r="L16" s="103" t="n">
        <f aca="false">daten!L147</f>
        <v>10</v>
      </c>
    </row>
    <row r="17" customFormat="false" ht="15" hidden="false" customHeight="false" outlineLevel="0" collapsed="false">
      <c r="B17" s="76" t="s">
        <v>148</v>
      </c>
      <c r="C17" s="100" t="n">
        <f aca="false">daten!C148</f>
        <v>574</v>
      </c>
      <c r="D17" s="101" t="n">
        <f aca="false">daten!D148</f>
        <v>30.1</v>
      </c>
      <c r="E17" s="100" t="n">
        <f aca="false">daten!E148</f>
        <v>330</v>
      </c>
      <c r="F17" s="102" t="n">
        <f aca="false">daten!F148</f>
        <v>80</v>
      </c>
      <c r="G17" s="100" t="n">
        <f aca="false">daten!G148</f>
        <v>6</v>
      </c>
      <c r="H17" s="102" t="n">
        <f aca="false">daten!H148</f>
        <v>90</v>
      </c>
      <c r="I17" s="100" t="n">
        <f aca="false">daten!I148</f>
        <v>74</v>
      </c>
      <c r="J17" s="102" t="n">
        <f aca="false">daten!J148</f>
        <v>59</v>
      </c>
      <c r="K17" s="100" t="n">
        <f aca="false">daten!K148</f>
        <v>7</v>
      </c>
      <c r="L17" s="103" t="n">
        <f aca="false">daten!L148</f>
        <v>14</v>
      </c>
    </row>
    <row r="18" customFormat="false" ht="15" hidden="false" customHeight="false" outlineLevel="0" collapsed="false">
      <c r="B18" s="76" t="s">
        <v>149</v>
      </c>
      <c r="C18" s="100" t="n">
        <f aca="false">daten!C149</f>
        <v>152</v>
      </c>
      <c r="D18" s="101" t="n">
        <f aca="false">daten!D149</f>
        <v>34.9</v>
      </c>
      <c r="E18" s="100" t="n">
        <f aca="false">daten!E149</f>
        <v>103</v>
      </c>
      <c r="F18" s="102" t="n">
        <f aca="false">daten!F149</f>
        <v>29</v>
      </c>
      <c r="G18" s="100" t="n">
        <f aca="false">daten!G149</f>
        <v>0</v>
      </c>
      <c r="H18" s="102" t="n">
        <f aca="false">daten!H149</f>
        <v>30</v>
      </c>
      <c r="I18" s="100" t="n">
        <f aca="false">daten!I149</f>
        <v>25</v>
      </c>
      <c r="J18" s="102" t="n">
        <f aca="false">daten!J149</f>
        <v>17</v>
      </c>
      <c r="K18" s="100" t="n">
        <f aca="false">daten!K149</f>
        <v>0</v>
      </c>
      <c r="L18" s="103" t="n">
        <f aca="false">daten!L149</f>
        <v>2</v>
      </c>
    </row>
    <row r="19" customFormat="false" ht="15" hidden="false" customHeight="false" outlineLevel="0" collapsed="false">
      <c r="B19" s="76" t="s">
        <v>150</v>
      </c>
      <c r="C19" s="100" t="n">
        <f aca="false">daten!C150</f>
        <v>3058</v>
      </c>
      <c r="D19" s="101" t="n">
        <f aca="false">daten!D150</f>
        <v>33.4</v>
      </c>
      <c r="E19" s="100" t="n">
        <f aca="false">daten!E150</f>
        <v>1822</v>
      </c>
      <c r="F19" s="102" t="n">
        <f aca="false">daten!F150</f>
        <v>371</v>
      </c>
      <c r="G19" s="100" t="n">
        <f aca="false">daten!G150</f>
        <v>13</v>
      </c>
      <c r="H19" s="102" t="n">
        <f aca="false">daten!H150</f>
        <v>448</v>
      </c>
      <c r="I19" s="100" t="n">
        <f aca="false">daten!I150</f>
        <v>520</v>
      </c>
      <c r="J19" s="102" t="n">
        <f aca="false">daten!J150</f>
        <v>374</v>
      </c>
      <c r="K19" s="100" t="n">
        <f aca="false">daten!K150</f>
        <v>16</v>
      </c>
      <c r="L19" s="103" t="n">
        <f aca="false">daten!L150</f>
        <v>80</v>
      </c>
    </row>
    <row r="20" customFormat="false" ht="15" hidden="false" customHeight="false" outlineLevel="0" collapsed="false">
      <c r="B20" s="76" t="s">
        <v>151</v>
      </c>
      <c r="C20" s="100" t="n">
        <f aca="false">daten!C151</f>
        <v>1107</v>
      </c>
      <c r="D20" s="101" t="n">
        <f aca="false">daten!D151</f>
        <v>31.6</v>
      </c>
      <c r="E20" s="100" t="n">
        <f aca="false">daten!E151</f>
        <v>620</v>
      </c>
      <c r="F20" s="102" t="n">
        <f aca="false">daten!F151</f>
        <v>113</v>
      </c>
      <c r="G20" s="100" t="n">
        <f aca="false">daten!G151</f>
        <v>17</v>
      </c>
      <c r="H20" s="102" t="n">
        <f aca="false">daten!H151</f>
        <v>133</v>
      </c>
      <c r="I20" s="100" t="n">
        <f aca="false">daten!I151</f>
        <v>174</v>
      </c>
      <c r="J20" s="102" t="n">
        <f aca="false">daten!J151</f>
        <v>123</v>
      </c>
      <c r="K20" s="100" t="n">
        <f aca="false">daten!K151</f>
        <v>35</v>
      </c>
      <c r="L20" s="103" t="n">
        <f aca="false">daten!L151</f>
        <v>25</v>
      </c>
    </row>
    <row r="21" customFormat="false" ht="15" hidden="false" customHeight="false" outlineLevel="0" collapsed="false">
      <c r="B21" s="76" t="s">
        <v>152</v>
      </c>
      <c r="C21" s="100" t="n">
        <f aca="false">daten!C152</f>
        <v>774</v>
      </c>
      <c r="D21" s="101" t="n">
        <f aca="false">daten!D152</f>
        <v>35.4</v>
      </c>
      <c r="E21" s="100" t="n">
        <f aca="false">daten!E152</f>
        <v>518</v>
      </c>
      <c r="F21" s="102" t="n">
        <f aca="false">daten!F152</f>
        <v>108</v>
      </c>
      <c r="G21" s="100" t="n">
        <f aca="false">daten!G152</f>
        <v>15</v>
      </c>
      <c r="H21" s="102" t="n">
        <f aca="false">daten!H152</f>
        <v>132</v>
      </c>
      <c r="I21" s="100" t="n">
        <f aca="false">daten!I152</f>
        <v>102</v>
      </c>
      <c r="J21" s="102" t="n">
        <f aca="false">daten!J152</f>
        <v>72</v>
      </c>
      <c r="K21" s="100" t="n">
        <f aca="false">daten!K152</f>
        <v>29</v>
      </c>
      <c r="L21" s="103" t="n">
        <f aca="false">daten!L152</f>
        <v>60</v>
      </c>
    </row>
    <row r="22" customFormat="false" ht="15" hidden="false" customHeight="false" outlineLevel="0" collapsed="false">
      <c r="B22" s="76" t="s">
        <v>153</v>
      </c>
      <c r="C22" s="100" t="n">
        <f aca="false">daten!C153</f>
        <v>3118</v>
      </c>
      <c r="D22" s="101" t="n">
        <f aca="false">daten!D153</f>
        <v>40.3</v>
      </c>
      <c r="E22" s="100" t="n">
        <f aca="false">daten!E153</f>
        <v>2213</v>
      </c>
      <c r="F22" s="102" t="n">
        <f aca="false">daten!F153</f>
        <v>357</v>
      </c>
      <c r="G22" s="100" t="n">
        <f aca="false">daten!G153</f>
        <v>61</v>
      </c>
      <c r="H22" s="102" t="n">
        <f aca="false">daten!H153</f>
        <v>461</v>
      </c>
      <c r="I22" s="100" t="n">
        <f aca="false">daten!I153</f>
        <v>695</v>
      </c>
      <c r="J22" s="102" t="n">
        <f aca="false">daten!J153</f>
        <v>457</v>
      </c>
      <c r="K22" s="100" t="n">
        <f aca="false">daten!K153</f>
        <v>71</v>
      </c>
      <c r="L22" s="103" t="n">
        <f aca="false">daten!L153</f>
        <v>111</v>
      </c>
    </row>
    <row r="23" customFormat="false" ht="15" hidden="false" customHeight="false" outlineLevel="0" collapsed="false">
      <c r="A23" s="36"/>
      <c r="B23" s="76" t="s">
        <v>154</v>
      </c>
      <c r="C23" s="107" t="n">
        <f aca="false">daten!C154</f>
        <v>288</v>
      </c>
      <c r="D23" s="101" t="n">
        <f aca="false">daten!D154</f>
        <v>33.3</v>
      </c>
      <c r="E23" s="107" t="n">
        <f aca="false">daten!E154</f>
        <v>163</v>
      </c>
      <c r="F23" s="102" t="n">
        <f aca="false">daten!F154</f>
        <v>36</v>
      </c>
      <c r="G23" s="107" t="n">
        <f aca="false">daten!G154</f>
        <v>1</v>
      </c>
      <c r="H23" s="102" t="n">
        <f aca="false">daten!H154</f>
        <v>36</v>
      </c>
      <c r="I23" s="107" t="n">
        <f aca="false">daten!I154</f>
        <v>50</v>
      </c>
      <c r="J23" s="102" t="n">
        <f aca="false">daten!J154</f>
        <v>33</v>
      </c>
      <c r="K23" s="107" t="n">
        <f aca="false">daten!K154</f>
        <v>1</v>
      </c>
      <c r="L23" s="103" t="n">
        <f aca="false">daten!L154</f>
        <v>6</v>
      </c>
    </row>
    <row r="24" customFormat="false" ht="15.75" hidden="false" customHeight="false" outlineLevel="0" collapsed="false">
      <c r="B24" s="76" t="s">
        <v>155</v>
      </c>
      <c r="C24" s="100" t="n">
        <f aca="false">daten!C155</f>
        <v>676</v>
      </c>
      <c r="D24" s="101" t="n">
        <f aca="false">daten!D155</f>
        <v>34.8</v>
      </c>
      <c r="E24" s="100" t="n">
        <f aca="false">daten!E155</f>
        <v>425</v>
      </c>
      <c r="F24" s="102" t="n">
        <f aca="false">daten!F155</f>
        <v>82</v>
      </c>
      <c r="G24" s="100" t="n">
        <f aca="false">daten!G155</f>
        <v>5</v>
      </c>
      <c r="H24" s="102" t="n">
        <f aca="false">daten!H155</f>
        <v>100</v>
      </c>
      <c r="I24" s="100" t="n">
        <f aca="false">daten!I155</f>
        <v>128</v>
      </c>
      <c r="J24" s="102" t="n">
        <f aca="false">daten!J155</f>
        <v>92</v>
      </c>
      <c r="K24" s="100" t="n">
        <f aca="false">daten!K155</f>
        <v>6</v>
      </c>
      <c r="L24" s="103" t="n">
        <f aca="false">daten!L155</f>
        <v>12</v>
      </c>
    </row>
    <row r="25" customFormat="false" ht="17.25" hidden="false" customHeight="false" outlineLevel="0" collapsed="false">
      <c r="B25" s="46" t="s">
        <v>45</v>
      </c>
      <c r="C25" s="108" t="n">
        <f aca="false">daten!C156</f>
        <v>15483</v>
      </c>
      <c r="D25" s="109" t="n">
        <f aca="false">daten!D156</f>
        <v>36</v>
      </c>
      <c r="E25" s="108" t="n">
        <f aca="false">daten!E156</f>
        <v>10086</v>
      </c>
      <c r="F25" s="108" t="n">
        <f aca="false">daten!F156</f>
        <v>2047</v>
      </c>
      <c r="G25" s="108" t="n">
        <f aca="false">daten!G156</f>
        <v>226</v>
      </c>
      <c r="H25" s="108" t="n">
        <f aca="false">daten!H156</f>
        <v>2459</v>
      </c>
      <c r="I25" s="108" t="n">
        <f aca="false">daten!I156</f>
        <v>2752</v>
      </c>
      <c r="J25" s="108" t="n">
        <f aca="false">daten!J156</f>
        <v>1896</v>
      </c>
      <c r="K25" s="108" t="n">
        <f aca="false">daten!K156</f>
        <v>257</v>
      </c>
      <c r="L25" s="110" t="n">
        <f aca="false">daten!L156</f>
        <v>449</v>
      </c>
    </row>
    <row r="26" customFormat="false" ht="15.75" hidden="false" customHeight="false" outlineLevel="0" collapsed="false">
      <c r="B26" s="52"/>
      <c r="C26" s="83"/>
      <c r="G26" s="0"/>
      <c r="H26" s="0"/>
    </row>
    <row r="27" customFormat="false" ht="12.75" hidden="false" customHeight="false" outlineLevel="0" collapsed="false">
      <c r="G27" s="0"/>
      <c r="H27" s="0"/>
    </row>
    <row r="28" customFormat="false" ht="12.75" hidden="false" customHeight="false" outlineLevel="0" collapsed="false">
      <c r="G28" s="0"/>
      <c r="H28" s="0"/>
    </row>
    <row r="29" customFormat="false" ht="12.75" hidden="false" customHeight="false" outlineLevel="0" collapsed="false">
      <c r="G29" s="0"/>
      <c r="H29" s="0"/>
    </row>
    <row r="30" customFormat="false" ht="12.75" hidden="false" customHeight="false" outlineLevel="0" collapsed="false">
      <c r="G30" s="0"/>
      <c r="H30" s="0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false" rightToLeft="false" tabSelected="false" showOutlineSymbols="fals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1.85"/>
    <col collapsed="false" customWidth="true" hidden="false" outlineLevel="0" max="13" min="13" style="0" width="9.99"/>
    <col collapsed="false" customWidth="true" hidden="false" outlineLevel="0" max="17" min="17" style="0" width="10.28"/>
    <col collapsed="false" customWidth="true" hidden="false" outlineLevel="0" max="19" min="19" style="0" width="10.56"/>
  </cols>
  <sheetData>
    <row r="1" customFormat="false" ht="24.75" hidden="false" customHeight="true" outlineLevel="0" collapsed="false">
      <c r="B1" s="60" t="str">
        <f aca="false">Total!B1</f>
        <v>Ständeratswahlen vom 19.10.2003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B2" s="60" t="str">
        <f aca="false">Total!B2</f>
        <v>Elections au Conseil des Etats du 19.10.200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5" hidden="false" customHeight="true" outlineLevel="0" collapsed="false">
      <c r="B3" s="86" t="s">
        <v>63</v>
      </c>
      <c r="C3" s="87" t="s">
        <v>64</v>
      </c>
      <c r="D3" s="6"/>
      <c r="E3" s="6"/>
      <c r="G3" s="0"/>
      <c r="H3" s="0"/>
      <c r="K3" s="1"/>
      <c r="L3" s="1"/>
    </row>
    <row r="4" customFormat="false" ht="32.25" hidden="false" customHeight="true" outlineLevel="0" collapsed="false">
      <c r="B4" s="10" t="str">
        <f aca="false">Aarberg!B4</f>
        <v>Amtsbezirk / District</v>
      </c>
      <c r="C4" s="10"/>
      <c r="D4" s="10"/>
      <c r="E4" s="10"/>
      <c r="F4" s="10"/>
      <c r="G4" s="10"/>
      <c r="H4" s="12"/>
      <c r="I4" s="12"/>
      <c r="J4" s="12"/>
      <c r="K4" s="13"/>
      <c r="L4" s="62"/>
    </row>
    <row r="5" customFormat="false" ht="18.75" hidden="false" customHeight="true" outlineLevel="0" collapsed="false">
      <c r="B5" s="63" t="s">
        <v>26</v>
      </c>
      <c r="C5" s="17" t="str">
        <f aca="false">Total!C5</f>
        <v>Wahlberecht.</v>
      </c>
      <c r="D5" s="17" t="str">
        <f aca="false">Total!D5</f>
        <v>Wahlbeteil.</v>
      </c>
      <c r="E5" s="17" t="str">
        <f aca="false">Total!E5</f>
        <v>Total Stimmen</v>
      </c>
      <c r="F5" s="64" t="str">
        <f aca="false">Total!F5</f>
        <v>Bolli 
Brigitte</v>
      </c>
      <c r="G5" s="64" t="str">
        <f aca="false">Total!H5</f>
        <v>Donzé 
Walter</v>
      </c>
      <c r="H5" s="64" t="str">
        <f aca="false">Total!J5</f>
        <v>Lauri 
Hans</v>
      </c>
      <c r="I5" s="64" t="str">
        <f aca="false">Total!L5</f>
        <v>Sommaruga 
Simonetta</v>
      </c>
      <c r="J5" s="64" t="str">
        <f aca="false">Total!N5</f>
        <v>Teuscher 
Franziska</v>
      </c>
      <c r="K5" s="64" t="str">
        <f aca="false">Total!P5</f>
        <v>Waber 
Christian</v>
      </c>
      <c r="L5" s="65" t="str">
        <f aca="false">Total!R5</f>
        <v>Vereinzelte
Divers</v>
      </c>
    </row>
    <row r="6" customFormat="false" ht="16.5" hidden="false" customHeight="false" outlineLevel="0" collapsed="false">
      <c r="B6" s="20"/>
      <c r="C6" s="64" t="str">
        <f aca="false">Total!C6</f>
        <v>Electeurs</v>
      </c>
      <c r="D6" s="21" t="str">
        <f aca="false">Total!D6</f>
        <v>Participat.</v>
      </c>
      <c r="E6" s="21" t="s">
        <v>18</v>
      </c>
      <c r="F6" s="64"/>
      <c r="G6" s="64"/>
      <c r="H6" s="64"/>
      <c r="I6" s="64"/>
      <c r="J6" s="64"/>
      <c r="K6" s="64"/>
      <c r="L6" s="65"/>
    </row>
    <row r="7" customFormat="false" ht="15.75" hidden="false" customHeight="false" outlineLevel="0" collapsed="false">
      <c r="B7" s="95" t="s">
        <v>156</v>
      </c>
      <c r="C7" s="96" t="n">
        <f aca="false">daten!C159</f>
        <v>468</v>
      </c>
      <c r="D7" s="97" t="n">
        <f aca="false">daten!D159</f>
        <v>35.5</v>
      </c>
      <c r="E7" s="96" t="n">
        <f aca="false">daten!E159</f>
        <v>312</v>
      </c>
      <c r="F7" s="98" t="n">
        <f aca="false">daten!F159</f>
        <v>89</v>
      </c>
      <c r="G7" s="96" t="n">
        <f aca="false">daten!G159</f>
        <v>4</v>
      </c>
      <c r="H7" s="98" t="n">
        <f aca="false">daten!H159</f>
        <v>102</v>
      </c>
      <c r="I7" s="96" t="n">
        <f aca="false">daten!I159</f>
        <v>59</v>
      </c>
      <c r="J7" s="98" t="n">
        <f aca="false">daten!J159</f>
        <v>49</v>
      </c>
      <c r="K7" s="96" t="n">
        <f aca="false">daten!K159</f>
        <v>2</v>
      </c>
      <c r="L7" s="99" t="n">
        <f aca="false">daten!L159</f>
        <v>7</v>
      </c>
    </row>
    <row r="8" customFormat="false" ht="15" hidden="false" customHeight="false" outlineLevel="0" collapsed="false">
      <c r="B8" s="71" t="s">
        <v>157</v>
      </c>
      <c r="C8" s="100" t="n">
        <f aca="false">daten!C160</f>
        <v>786</v>
      </c>
      <c r="D8" s="101" t="n">
        <f aca="false">daten!D160</f>
        <v>42.2</v>
      </c>
      <c r="E8" s="100" t="n">
        <f aca="false">daten!E160</f>
        <v>634</v>
      </c>
      <c r="F8" s="102" t="n">
        <f aca="false">daten!F160</f>
        <v>133</v>
      </c>
      <c r="G8" s="100" t="n">
        <f aca="false">daten!G160</f>
        <v>3</v>
      </c>
      <c r="H8" s="102" t="n">
        <f aca="false">daten!H160</f>
        <v>135</v>
      </c>
      <c r="I8" s="100" t="n">
        <f aca="false">daten!I160</f>
        <v>199</v>
      </c>
      <c r="J8" s="102" t="n">
        <f aca="false">daten!J160</f>
        <v>157</v>
      </c>
      <c r="K8" s="100" t="n">
        <f aca="false">daten!K160</f>
        <v>2</v>
      </c>
      <c r="L8" s="103" t="n">
        <f aca="false">daten!L160</f>
        <v>5</v>
      </c>
    </row>
    <row r="9" customFormat="false" ht="15" hidden="false" customHeight="false" outlineLevel="0" collapsed="false">
      <c r="B9" s="76" t="s">
        <v>158</v>
      </c>
      <c r="C9" s="100" t="n">
        <f aca="false">daten!C161</f>
        <v>300</v>
      </c>
      <c r="D9" s="104" t="n">
        <f aca="false">daten!D161</f>
        <v>35.3</v>
      </c>
      <c r="E9" s="100" t="n">
        <f aca="false">daten!E161</f>
        <v>202</v>
      </c>
      <c r="F9" s="105" t="n">
        <f aca="false">daten!F161</f>
        <v>44</v>
      </c>
      <c r="G9" s="100" t="n">
        <f aca="false">daten!G161</f>
        <v>1</v>
      </c>
      <c r="H9" s="105" t="n">
        <f aca="false">daten!H161</f>
        <v>51</v>
      </c>
      <c r="I9" s="100" t="n">
        <f aca="false">daten!I161</f>
        <v>54</v>
      </c>
      <c r="J9" s="105" t="n">
        <f aca="false">daten!J161</f>
        <v>42</v>
      </c>
      <c r="K9" s="100" t="n">
        <f aca="false">daten!K161</f>
        <v>6</v>
      </c>
      <c r="L9" s="106" t="n">
        <f aca="false">daten!L161</f>
        <v>4</v>
      </c>
    </row>
    <row r="10" customFormat="false" ht="16.5" hidden="false" customHeight="true" outlineLevel="0" collapsed="false">
      <c r="B10" s="76" t="s">
        <v>159</v>
      </c>
      <c r="C10" s="100" t="n">
        <f aca="false">daten!C162</f>
        <v>492</v>
      </c>
      <c r="D10" s="104" t="n">
        <f aca="false">daten!D162</f>
        <v>36.8</v>
      </c>
      <c r="E10" s="100" t="n">
        <f aca="false">daten!E162</f>
        <v>338</v>
      </c>
      <c r="F10" s="105" t="n">
        <f aca="false">daten!F162</f>
        <v>69</v>
      </c>
      <c r="G10" s="100" t="n">
        <f aca="false">daten!G162</f>
        <v>10</v>
      </c>
      <c r="H10" s="105" t="n">
        <f aca="false">daten!H162</f>
        <v>78</v>
      </c>
      <c r="I10" s="100" t="n">
        <f aca="false">daten!I162</f>
        <v>95</v>
      </c>
      <c r="J10" s="105" t="n">
        <f aca="false">daten!J162</f>
        <v>70</v>
      </c>
      <c r="K10" s="100" t="n">
        <f aca="false">daten!K162</f>
        <v>11</v>
      </c>
      <c r="L10" s="106" t="n">
        <f aca="false">daten!L162</f>
        <v>5</v>
      </c>
    </row>
    <row r="11" customFormat="false" ht="15" hidden="false" customHeight="false" outlineLevel="0" collapsed="false">
      <c r="B11" s="76" t="s">
        <v>160</v>
      </c>
      <c r="C11" s="100" t="n">
        <f aca="false">daten!C163</f>
        <v>538</v>
      </c>
      <c r="D11" s="101" t="n">
        <f aca="false">daten!D163</f>
        <v>34.2</v>
      </c>
      <c r="E11" s="100" t="n">
        <f aca="false">daten!E163</f>
        <v>368</v>
      </c>
      <c r="F11" s="102" t="n">
        <f aca="false">daten!F163</f>
        <v>87</v>
      </c>
      <c r="G11" s="100" t="n">
        <f aca="false">daten!G163</f>
        <v>10</v>
      </c>
      <c r="H11" s="102" t="n">
        <f aca="false">daten!H163</f>
        <v>99</v>
      </c>
      <c r="I11" s="100" t="n">
        <f aca="false">daten!I163</f>
        <v>83</v>
      </c>
      <c r="J11" s="102" t="n">
        <f aca="false">daten!J163</f>
        <v>58</v>
      </c>
      <c r="K11" s="100" t="n">
        <f aca="false">daten!K163</f>
        <v>13</v>
      </c>
      <c r="L11" s="103" t="n">
        <f aca="false">daten!L163</f>
        <v>18</v>
      </c>
    </row>
    <row r="12" customFormat="false" ht="15" hidden="false" customHeight="false" outlineLevel="0" collapsed="false">
      <c r="B12" s="76" t="s">
        <v>161</v>
      </c>
      <c r="C12" s="100" t="n">
        <f aca="false">daten!C164</f>
        <v>2052</v>
      </c>
      <c r="D12" s="101" t="n">
        <f aca="false">daten!D164</f>
        <v>44.9</v>
      </c>
      <c r="E12" s="100" t="n">
        <f aca="false">daten!E164</f>
        <v>1787</v>
      </c>
      <c r="F12" s="102" t="n">
        <f aca="false">daten!F164</f>
        <v>421</v>
      </c>
      <c r="G12" s="100" t="n">
        <f aca="false">daten!G164</f>
        <v>22</v>
      </c>
      <c r="H12" s="102" t="n">
        <f aca="false">daten!H164</f>
        <v>482</v>
      </c>
      <c r="I12" s="100" t="n">
        <f aca="false">daten!I164</f>
        <v>465</v>
      </c>
      <c r="J12" s="102" t="n">
        <f aca="false">daten!J164</f>
        <v>353</v>
      </c>
      <c r="K12" s="100" t="n">
        <f aca="false">daten!K164</f>
        <v>19</v>
      </c>
      <c r="L12" s="103" t="n">
        <f aca="false">daten!L164</f>
        <v>25</v>
      </c>
    </row>
    <row r="13" customFormat="false" ht="15" hidden="false" customHeight="false" outlineLevel="0" collapsed="false">
      <c r="B13" s="76" t="s">
        <v>162</v>
      </c>
      <c r="C13" s="100" t="n">
        <f aca="false">daten!C165</f>
        <v>398</v>
      </c>
      <c r="D13" s="101" t="n">
        <f aca="false">daten!D165</f>
        <v>27.9</v>
      </c>
      <c r="E13" s="100" t="n">
        <f aca="false">daten!E165</f>
        <v>215</v>
      </c>
      <c r="F13" s="102" t="n">
        <f aca="false">daten!F165</f>
        <v>53</v>
      </c>
      <c r="G13" s="100" t="n">
        <f aca="false">daten!G165</f>
        <v>0</v>
      </c>
      <c r="H13" s="102" t="n">
        <f aca="false">daten!H165</f>
        <v>66</v>
      </c>
      <c r="I13" s="100" t="n">
        <f aca="false">daten!I165</f>
        <v>53</v>
      </c>
      <c r="J13" s="102" t="n">
        <f aca="false">daten!J165</f>
        <v>32</v>
      </c>
      <c r="K13" s="100" t="n">
        <f aca="false">daten!K165</f>
        <v>3</v>
      </c>
      <c r="L13" s="103" t="n">
        <f aca="false">daten!L165</f>
        <v>8</v>
      </c>
    </row>
    <row r="14" customFormat="false" ht="15" hidden="false" customHeight="false" outlineLevel="0" collapsed="false">
      <c r="B14" s="76" t="s">
        <v>163</v>
      </c>
      <c r="C14" s="100" t="n">
        <f aca="false">daten!C166</f>
        <v>731</v>
      </c>
      <c r="D14" s="101" t="n">
        <f aca="false">daten!D166</f>
        <v>45.6</v>
      </c>
      <c r="E14" s="100" t="n">
        <f aca="false">daten!E166</f>
        <v>640</v>
      </c>
      <c r="F14" s="102" t="n">
        <f aca="false">daten!F166</f>
        <v>202</v>
      </c>
      <c r="G14" s="100" t="n">
        <f aca="false">daten!G166</f>
        <v>36</v>
      </c>
      <c r="H14" s="102" t="n">
        <f aca="false">daten!H166</f>
        <v>230</v>
      </c>
      <c r="I14" s="100" t="n">
        <f aca="false">daten!I166</f>
        <v>93</v>
      </c>
      <c r="J14" s="102" t="n">
        <f aca="false">daten!J166</f>
        <v>49</v>
      </c>
      <c r="K14" s="100" t="n">
        <f aca="false">daten!K166</f>
        <v>12</v>
      </c>
      <c r="L14" s="103" t="n">
        <f aca="false">daten!L166</f>
        <v>18</v>
      </c>
    </row>
    <row r="15" customFormat="false" ht="15" hidden="false" customHeight="false" outlineLevel="0" collapsed="false">
      <c r="B15" s="76" t="s">
        <v>164</v>
      </c>
      <c r="C15" s="100" t="n">
        <f aca="false">daten!C167</f>
        <v>456</v>
      </c>
      <c r="D15" s="101" t="n">
        <f aca="false">daten!D167</f>
        <v>36.2</v>
      </c>
      <c r="E15" s="100" t="n">
        <f aca="false">daten!E167</f>
        <v>323</v>
      </c>
      <c r="F15" s="102" t="n">
        <f aca="false">daten!F167</f>
        <v>103</v>
      </c>
      <c r="G15" s="100" t="n">
        <f aca="false">daten!G167</f>
        <v>3</v>
      </c>
      <c r="H15" s="102" t="n">
        <f aca="false">daten!H167</f>
        <v>109</v>
      </c>
      <c r="I15" s="100" t="n">
        <f aca="false">daten!I167</f>
        <v>57</v>
      </c>
      <c r="J15" s="102" t="n">
        <f aca="false">daten!J167</f>
        <v>40</v>
      </c>
      <c r="K15" s="100" t="n">
        <f aca="false">daten!K167</f>
        <v>5</v>
      </c>
      <c r="L15" s="103" t="n">
        <f aca="false">daten!L167</f>
        <v>6</v>
      </c>
    </row>
    <row r="16" customFormat="false" ht="15" hidden="false" customHeight="false" outlineLevel="0" collapsed="false">
      <c r="B16" s="76" t="s">
        <v>165</v>
      </c>
      <c r="C16" s="100" t="n">
        <f aca="false">daten!C168</f>
        <v>313</v>
      </c>
      <c r="D16" s="101" t="n">
        <f aca="false">daten!D168</f>
        <v>51.4</v>
      </c>
      <c r="E16" s="100" t="n">
        <f aca="false">daten!E168</f>
        <v>306</v>
      </c>
      <c r="F16" s="102" t="n">
        <f aca="false">daten!F168</f>
        <v>114</v>
      </c>
      <c r="G16" s="100" t="n">
        <f aca="false">daten!G168</f>
        <v>11</v>
      </c>
      <c r="H16" s="102" t="n">
        <f aca="false">daten!H168</f>
        <v>117</v>
      </c>
      <c r="I16" s="100" t="n">
        <f aca="false">daten!I168</f>
        <v>34</v>
      </c>
      <c r="J16" s="102" t="n">
        <f aca="false">daten!J168</f>
        <v>20</v>
      </c>
      <c r="K16" s="100" t="n">
        <f aca="false">daten!K168</f>
        <v>8</v>
      </c>
      <c r="L16" s="103" t="n">
        <f aca="false">daten!L168</f>
        <v>2</v>
      </c>
    </row>
    <row r="17" customFormat="false" ht="15" hidden="false" customHeight="false" outlineLevel="0" collapsed="false">
      <c r="B17" s="76" t="s">
        <v>166</v>
      </c>
      <c r="C17" s="100" t="n">
        <f aca="false">daten!C169</f>
        <v>295</v>
      </c>
      <c r="D17" s="101" t="n">
        <f aca="false">daten!D169</f>
        <v>32.9</v>
      </c>
      <c r="E17" s="100" t="n">
        <f aca="false">daten!E169</f>
        <v>188</v>
      </c>
      <c r="F17" s="102" t="n">
        <f aca="false">daten!F169</f>
        <v>32</v>
      </c>
      <c r="G17" s="100" t="n">
        <f aca="false">daten!G169</f>
        <v>3</v>
      </c>
      <c r="H17" s="102" t="n">
        <f aca="false">daten!H169</f>
        <v>42</v>
      </c>
      <c r="I17" s="100" t="n">
        <f aca="false">daten!I169</f>
        <v>65</v>
      </c>
      <c r="J17" s="102" t="n">
        <f aca="false">daten!J169</f>
        <v>46</v>
      </c>
      <c r="K17" s="100" t="n">
        <f aca="false">daten!K169</f>
        <v>0</v>
      </c>
      <c r="L17" s="103" t="n">
        <f aca="false">daten!L169</f>
        <v>0</v>
      </c>
    </row>
    <row r="18" customFormat="false" ht="15.75" hidden="false" customHeight="false" outlineLevel="0" collapsed="false">
      <c r="B18" s="76" t="s">
        <v>167</v>
      </c>
      <c r="C18" s="100" t="n">
        <f aca="false">daten!C170</f>
        <v>576</v>
      </c>
      <c r="D18" s="101" t="n">
        <f aca="false">daten!D170</f>
        <v>37.8</v>
      </c>
      <c r="E18" s="100" t="n">
        <f aca="false">daten!E170</f>
        <v>425</v>
      </c>
      <c r="F18" s="102" t="n">
        <f aca="false">daten!F170</f>
        <v>86</v>
      </c>
      <c r="G18" s="100" t="n">
        <f aca="false">daten!G170</f>
        <v>13</v>
      </c>
      <c r="H18" s="102" t="n">
        <f aca="false">daten!H170</f>
        <v>100</v>
      </c>
      <c r="I18" s="100" t="n">
        <f aca="false">daten!I170</f>
        <v>120</v>
      </c>
      <c r="J18" s="102" t="n">
        <f aca="false">daten!J170</f>
        <v>93</v>
      </c>
      <c r="K18" s="100" t="n">
        <f aca="false">daten!K170</f>
        <v>4</v>
      </c>
      <c r="L18" s="103" t="n">
        <f aca="false">daten!L170</f>
        <v>9</v>
      </c>
    </row>
    <row r="19" customFormat="false" ht="17.25" hidden="false" customHeight="false" outlineLevel="0" collapsed="false">
      <c r="B19" s="46" t="s">
        <v>45</v>
      </c>
      <c r="C19" s="108" t="n">
        <f aca="false">daten!C171</f>
        <v>7405</v>
      </c>
      <c r="D19" s="109" t="n">
        <f aca="false">daten!D171</f>
        <v>40.2</v>
      </c>
      <c r="E19" s="108" t="n">
        <f aca="false">daten!E171</f>
        <v>5738</v>
      </c>
      <c r="F19" s="108" t="n">
        <f aca="false">daten!F171</f>
        <v>1433</v>
      </c>
      <c r="G19" s="108" t="n">
        <f aca="false">daten!G171</f>
        <v>116</v>
      </c>
      <c r="H19" s="108" t="n">
        <f aca="false">daten!H171</f>
        <v>1611</v>
      </c>
      <c r="I19" s="108" t="n">
        <f aca="false">daten!I171</f>
        <v>1377</v>
      </c>
      <c r="J19" s="108" t="n">
        <f aca="false">daten!J171</f>
        <v>1009</v>
      </c>
      <c r="K19" s="108" t="n">
        <f aca="false">daten!K171</f>
        <v>85</v>
      </c>
      <c r="L19" s="110" t="n">
        <f aca="false">daten!L171</f>
        <v>107</v>
      </c>
    </row>
    <row r="20" customFormat="false" ht="15.75" hidden="false" customHeight="false" outlineLevel="0" collapsed="false">
      <c r="B20" s="52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14.25" hidden="false" customHeight="false" outlineLevel="0" collapsed="false"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</sheetData>
  <mergeCells count="9">
    <mergeCell ref="B1:L1"/>
    <mergeCell ref="B4:G4"/>
    <mergeCell ref="F5:F6"/>
    <mergeCell ref="G5:G6"/>
    <mergeCell ref="H5:H6"/>
    <mergeCell ref="I5:I6"/>
    <mergeCell ref="J5:J6"/>
    <mergeCell ref="K5:K6"/>
    <mergeCell ref="L5:L6"/>
  </mergeCells>
  <hyperlinks>
    <hyperlink ref="B3" location="Total!A1" display="zurück zur Übersicht"/>
    <hyperlink ref="C3" location="Total!A1" display="page d'accuei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6:06:40Z</dcterms:created>
  <dc:creator>BRECHBUEHLR</dc:creator>
  <dc:description/>
  <dc:language>en-US</dc:language>
  <cp:lastModifiedBy>Brechbühl Roland</cp:lastModifiedBy>
  <cp:lastPrinted>2003-10-19T14:49:01Z</cp:lastPrinted>
  <dcterms:modified xsi:type="dcterms:W3CDTF">2003-10-19T14:51:36Z</dcterms:modified>
  <cp:revision>0</cp:revision>
  <dc:subject>10</dc:subject>
  <dc:title>Elections au Conseil-exécutif du Canton de Berne de 2002</dc:title>
</cp:coreProperties>
</file>